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"/>
  </bookViews>
  <sheets>
    <sheet name="1st Year - P&amp;L" sheetId="1" state="visible" r:id="rId2"/>
    <sheet name="Summary Budget" sheetId="2" state="visible" r:id="rId3"/>
    <sheet name="Detail Budget" sheetId="3" state="visible" r:id="rId4"/>
    <sheet name="Revenues" sheetId="4" state="visible" r:id="rId5"/>
    <sheet name="Film Revenues by Category" sheetId="5" state="visible" r:id="rId6"/>
    <sheet name="Cinema &amp; Racing shares Div Cal" sheetId="6" state="visible" r:id="rId7"/>
    <sheet name="Sources and Uses" sheetId="7" state="visible" r:id="rId8"/>
    <sheet name="Balance Sheet" sheetId="8" state="visible" r:id="rId9"/>
    <sheet name="Cash Flow Statements" sheetId="9" state="visible" r:id="rId10"/>
  </sheets>
  <definedNames>
    <definedName function="false" hidden="false" localSheetId="7" name="_xlnm.Print_Area" vbProcedure="false">'Balance Sheet'!$A$1:$L$50</definedName>
    <definedName function="false" hidden="false" localSheetId="8" name="_xlnm.Print_Area" vbProcedure="false">'Cash Flow Statements'!$A$1:$L$39</definedName>
    <definedName function="false" hidden="false" localSheetId="2" name="_xlnm.Print_Area" vbProcedure="false">'Detail Budget'!$A$1:$N$412</definedName>
    <definedName function="false" hidden="false" localSheetId="4" name="_xlnm.Print_Area" vbProcedure="false">'Film Revenues by Category'!$A$1:$Q$40</definedName>
    <definedName function="false" hidden="false" localSheetId="3" name="_xlnm.Print_Area" vbProcedure="false">Revenues!$A$1:$O$251</definedName>
    <definedName function="false" hidden="false" localSheetId="1" name="_xlnm.Print_Area" vbProcedure="false">'Summary Budget'!$A$1:$G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56">
  <si>
    <t xml:space="preserve"> </t>
  </si>
  <si>
    <t xml:space="preserve">Cinema and Racing Shares.Com</t>
  </si>
  <si>
    <t xml:space="preserve">Projected Statement of Operations for Year 1 to 5 </t>
  </si>
  <si>
    <t xml:space="preserve">Proforma (Unaudited)</t>
  </si>
  <si>
    <t xml:space="preserve">Year 1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Revenues</t>
  </si>
  <si>
    <t xml:space="preserve">  </t>
  </si>
  <si>
    <t xml:space="preserve">Cash Dividends Film Projects</t>
  </si>
  <si>
    <t xml:space="preserve">Cash Dividends Racing Share Projects</t>
  </si>
  <si>
    <t xml:space="preserve">Licensee Fee Income Film Projects</t>
  </si>
  <si>
    <t xml:space="preserve">Licensee Fee Income Racing Share Projects</t>
  </si>
  <si>
    <t xml:space="preserve">Merchandise and Service Fees</t>
  </si>
  <si>
    <t xml:space="preserve">Operating Expenses</t>
  </si>
  <si>
    <t xml:space="preserve">Promotion and Marketing</t>
  </si>
  <si>
    <t xml:space="preserve">Web Site Development</t>
  </si>
  <si>
    <t xml:space="preserve">General and Administrative</t>
  </si>
  <si>
    <t xml:space="preserve">Total Operating Expenses</t>
  </si>
  <si>
    <t xml:space="preserve">Net Income (Loss) from Operations</t>
  </si>
  <si>
    <t xml:space="preserve">Cumulative Income (Loss) from Operations</t>
  </si>
  <si>
    <t xml:space="preserve">Promotion Director</t>
  </si>
  <si>
    <t xml:space="preserve">Business Development Manager</t>
  </si>
  <si>
    <t xml:space="preserve">Payroll Taxes and Burden (20%)</t>
  </si>
  <si>
    <t xml:space="preserve">Streaming Video Production</t>
  </si>
  <si>
    <t xml:space="preserve">Agency Fees</t>
  </si>
  <si>
    <t xml:space="preserve">Promotion and Public Relations</t>
  </si>
  <si>
    <t xml:space="preserve">Total Promotion and Marketing</t>
  </si>
  <si>
    <t xml:space="preserve">Website Development Costs</t>
  </si>
  <si>
    <t xml:space="preserve">Creative Director</t>
  </si>
  <si>
    <t xml:space="preserve">Web Designer</t>
  </si>
  <si>
    <t xml:space="preserve">Web Design Expenses</t>
  </si>
  <si>
    <t xml:space="preserve">Total WebSite Development Costs</t>
  </si>
  <si>
    <t xml:space="preserve">General and Administrative </t>
  </si>
  <si>
    <t xml:space="preserve">Chief Executive Officer</t>
  </si>
  <si>
    <t xml:space="preserve">Chief Financial Officer</t>
  </si>
  <si>
    <t xml:space="preserve">Chief Operating Officer</t>
  </si>
  <si>
    <t xml:space="preserve">Chief Technology Officer</t>
  </si>
  <si>
    <t xml:space="preserve">Chief Counsel</t>
  </si>
  <si>
    <t xml:space="preserve">Office Manager</t>
  </si>
  <si>
    <t xml:space="preserve">Staff Accountant</t>
  </si>
  <si>
    <t xml:space="preserve">Senior Accountant</t>
  </si>
  <si>
    <t xml:space="preserve">Office Rent</t>
  </si>
  <si>
    <t xml:space="preserve">Utilities</t>
  </si>
  <si>
    <t xml:space="preserve">Telephones</t>
  </si>
  <si>
    <t xml:space="preserve">Office Expenses</t>
  </si>
  <si>
    <t xml:space="preserve">Shipping and Postage</t>
  </si>
  <si>
    <t xml:space="preserve">Insurance - Directors and Officers</t>
  </si>
  <si>
    <t xml:space="preserve">Insurance - General Liability and Fire</t>
  </si>
  <si>
    <t xml:space="preserve">Repairs and Maintenance</t>
  </si>
  <si>
    <t xml:space="preserve">Taxes and Licenses</t>
  </si>
  <si>
    <t xml:space="preserve">Travel and Entertainment</t>
  </si>
  <si>
    <t xml:space="preserve">Consulting Services</t>
  </si>
  <si>
    <t xml:space="preserve">Outside Corporate Services</t>
  </si>
  <si>
    <t xml:space="preserve">Legal Expenses</t>
  </si>
  <si>
    <t xml:space="preserve">Accounting Expenses</t>
  </si>
  <si>
    <t xml:space="preserve">Miscellaneous Expenses</t>
  </si>
  <si>
    <t xml:space="preserve">Total General and Administrative</t>
  </si>
  <si>
    <t xml:space="preserve">Summary Budget and Modified Cash Flow Projection</t>
  </si>
  <si>
    <t xml:space="preserve">Prepared 12/1/07</t>
  </si>
  <si>
    <t xml:space="preserve">Number of IPO'S Per Year</t>
  </si>
  <si>
    <t xml:space="preserve">Year 2</t>
  </si>
  <si>
    <t xml:space="preserve">Year 3</t>
  </si>
  <si>
    <t xml:space="preserve">Year 4</t>
  </si>
  <si>
    <t xml:space="preserve">Year 5</t>
  </si>
  <si>
    <t xml:space="preserve">Total Revenues</t>
  </si>
  <si>
    <t xml:space="preserve">Projected Income Taxes @ 40% Tax Rate </t>
  </si>
  <si>
    <t xml:space="preserve">Net Income (Loss) After Taxes</t>
  </si>
  <si>
    <t xml:space="preserve">Less Capital Expenditures</t>
  </si>
  <si>
    <t xml:space="preserve">Captial Expenditures Fixed Assets </t>
  </si>
  <si>
    <t xml:space="preserve">Constructing and Completing Web Sites</t>
  </si>
  <si>
    <t xml:space="preserve">Moving Expenses into Corporate Headquarters</t>
  </si>
  <si>
    <t xml:space="preserve">Leasehold Improvements</t>
  </si>
  <si>
    <t xml:space="preserve">Total Captial Expenditures</t>
  </si>
  <si>
    <t xml:space="preserve">Payment of Corporate Loans and other Obligations</t>
  </si>
  <si>
    <t xml:space="preserve">Proceeds from Sale of Preferred Stock and or Subordinated Debt</t>
  </si>
  <si>
    <t xml:space="preserve">Cumulative Modified Cash Flow Balance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Website Development</t>
  </si>
  <si>
    <t xml:space="preserve">General and Adminstrative</t>
  </si>
  <si>
    <t xml:space="preserve">Account Manager</t>
  </si>
  <si>
    <t xml:space="preserve">Office Assistant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Paralegal</t>
  </si>
  <si>
    <t xml:space="preserve">Month 37</t>
  </si>
  <si>
    <t xml:space="preserve">Month 38</t>
  </si>
  <si>
    <t xml:space="preserve">Month 39</t>
  </si>
  <si>
    <t xml:space="preserve">Month 40</t>
  </si>
  <si>
    <t xml:space="preserve">Month 41</t>
  </si>
  <si>
    <t xml:space="preserve">Month 42</t>
  </si>
  <si>
    <t xml:space="preserve">Month 43</t>
  </si>
  <si>
    <t xml:space="preserve">Month 44</t>
  </si>
  <si>
    <t xml:space="preserve">Month 45</t>
  </si>
  <si>
    <t xml:space="preserve">Month 46</t>
  </si>
  <si>
    <t xml:space="preserve">Month 47</t>
  </si>
  <si>
    <t xml:space="preserve">Month 48</t>
  </si>
  <si>
    <t xml:space="preserve">Month 49</t>
  </si>
  <si>
    <t xml:space="preserve">Month 50</t>
  </si>
  <si>
    <t xml:space="preserve">Month 51</t>
  </si>
  <si>
    <t xml:space="preserve">Month 52</t>
  </si>
  <si>
    <t xml:space="preserve">Month 53</t>
  </si>
  <si>
    <t xml:space="preserve">Month 54</t>
  </si>
  <si>
    <t xml:space="preserve">Month 55</t>
  </si>
  <si>
    <t xml:space="preserve">Month 56</t>
  </si>
  <si>
    <t xml:space="preserve">Month 57</t>
  </si>
  <si>
    <t xml:space="preserve">Month 58</t>
  </si>
  <si>
    <t xml:space="preserve">Month 59</t>
  </si>
  <si>
    <t xml:space="preserve">Month 60</t>
  </si>
  <si>
    <t xml:space="preserve">Percentage increase by year per category</t>
  </si>
  <si>
    <t xml:space="preserve">Projected Revenues for Statement of Operations for the Years 1 to 5</t>
  </si>
  <si>
    <t xml:space="preserve">Year 1 Revenues</t>
  </si>
  <si>
    <t xml:space="preserve">License Fee Income Film Projects</t>
  </si>
  <si>
    <t xml:space="preserve">IPO Film Project #1</t>
  </si>
  <si>
    <t xml:space="preserve">IPO Film Project #2  </t>
  </si>
  <si>
    <t xml:space="preserve">Total Fee Income Film Projects</t>
  </si>
  <si>
    <t xml:space="preserve">License Fee Income Racing Share Projects</t>
  </si>
  <si>
    <t xml:space="preserve">IPO Racing Share Project #1</t>
  </si>
  <si>
    <t xml:space="preserve">IPO Racing Share Project #2</t>
  </si>
  <si>
    <t xml:space="preserve">Total License Fee Income Racing Share Projects</t>
  </si>
  <si>
    <t xml:space="preserve">Retail Merchandise Sales - Circle K Stores</t>
  </si>
  <si>
    <t xml:space="preserve">Merchandise - Internet Sales - NASACR &amp; Film</t>
  </si>
  <si>
    <t xml:space="preserve">Additional Retail Outlets</t>
  </si>
  <si>
    <t xml:space="preserve">Service Fees</t>
  </si>
  <si>
    <t xml:space="preserve">Total Merchandise and Service Fees</t>
  </si>
  <si>
    <t xml:space="preserve">Year 2 Revenues</t>
  </si>
  <si>
    <t xml:space="preserve"> Cash Dividends Film Projects</t>
  </si>
  <si>
    <t xml:space="preserve">IPO Film Project #1 </t>
  </si>
  <si>
    <t xml:space="preserve"> Total Cash Dividends Film Projects</t>
  </si>
  <si>
    <t xml:space="preserve">IPO Racing Share Project #1 - at (10%) Dividend share</t>
  </si>
  <si>
    <t xml:space="preserve">IPO Racing Share Project #2 - at (35%) Dividend share</t>
  </si>
  <si>
    <t xml:space="preserve">Total Cash Dividends Racing Share Projects</t>
  </si>
  <si>
    <t xml:space="preserve">IPO Film Project #3</t>
  </si>
  <si>
    <t xml:space="preserve">IPO Film Project #4</t>
  </si>
  <si>
    <t xml:space="preserve">IPO Film Project #5</t>
  </si>
  <si>
    <t xml:space="preserve">IPO Film Project #6</t>
  </si>
  <si>
    <t xml:space="preserve">Total License Fee Income Film Projects</t>
  </si>
  <si>
    <t xml:space="preserve">IPO Racing Share Project #3</t>
  </si>
  <si>
    <t xml:space="preserve">IPO Racing Share Project #4</t>
  </si>
  <si>
    <t xml:space="preserve">IPO Racing Share Project #5</t>
  </si>
  <si>
    <t xml:space="preserve">IPO Racing Share Project #6</t>
  </si>
  <si>
    <t xml:space="preserve">Merchandise - Circle K stores</t>
  </si>
  <si>
    <t xml:space="preserve">Merchandise - Internet Sales</t>
  </si>
  <si>
    <t xml:space="preserve">Year 3 Revenues</t>
  </si>
  <si>
    <t xml:space="preserve">IPO Film Project #2 </t>
  </si>
  <si>
    <t xml:space="preserve">IPO Racing Share Project #3 - at (10%) Dividend share</t>
  </si>
  <si>
    <t xml:space="preserve">IPO Racing Share Project #4 - at (35%) Dividend share</t>
  </si>
  <si>
    <t xml:space="preserve">IPO Racing Share Project #5 - at (10%) Dividend share</t>
  </si>
  <si>
    <t xml:space="preserve">IPO Racing Share Project #6 - at (35%) Dividend share</t>
  </si>
  <si>
    <t xml:space="preserve">IPO Film Project #7</t>
  </si>
  <si>
    <t xml:space="preserve">IPO Film Project #8</t>
  </si>
  <si>
    <t xml:space="preserve">IPO Film Project #9</t>
  </si>
  <si>
    <t xml:space="preserve">IPO Film Project #10</t>
  </si>
  <si>
    <t xml:space="preserve">IPO Film Project #11</t>
  </si>
  <si>
    <t xml:space="preserve">IPO Film Project #12</t>
  </si>
  <si>
    <t xml:space="preserve">IPO Film Project #13</t>
  </si>
  <si>
    <t xml:space="preserve">IPO Film Project #14</t>
  </si>
  <si>
    <t xml:space="preserve">IPO Film Project #15</t>
  </si>
  <si>
    <t xml:space="preserve">IPO Film Project #16</t>
  </si>
  <si>
    <t xml:space="preserve">IPO Racing Share Project #7</t>
  </si>
  <si>
    <t xml:space="preserve">IPO Racing Share Project #8</t>
  </si>
  <si>
    <t xml:space="preserve">IPO Racing Share Project #9</t>
  </si>
  <si>
    <t xml:space="preserve">IPO Racing Share Project #10</t>
  </si>
  <si>
    <t xml:space="preserve">Cinema Shares.Com</t>
  </si>
  <si>
    <t xml:space="preserve">Year 4 Revenues</t>
  </si>
  <si>
    <t xml:space="preserve">IPO Racing Share Project #7 - at (10%) Dividend share</t>
  </si>
  <si>
    <t xml:space="preserve">IPO Racing Share Project #8 - at (35%) Dividend share</t>
  </si>
  <si>
    <t xml:space="preserve">IPO Racing Share Project #9 - at (10%) Dividend share</t>
  </si>
  <si>
    <t xml:space="preserve">IPO Racing Share Project #10 - at (35%) Dividend share</t>
  </si>
  <si>
    <t xml:space="preserve">IPO Film Project #18 to 37</t>
  </si>
  <si>
    <t xml:space="preserve">IPO Racing Share Project #11</t>
  </si>
  <si>
    <t xml:space="preserve">IPO Racing Share Project #12</t>
  </si>
  <si>
    <t xml:space="preserve">IPO Racing Share Project #13</t>
  </si>
  <si>
    <t xml:space="preserve">IPO Racing Share Project #14</t>
  </si>
  <si>
    <t xml:space="preserve">IPO Racing Share Project #15</t>
  </si>
  <si>
    <t xml:space="preserve">IPO Racing Share Project #16</t>
  </si>
  <si>
    <t xml:space="preserve">Year 5 Revenues</t>
  </si>
  <si>
    <t xml:space="preserve">IPO Racing Share Project #11 - at (10%) Dividend share</t>
  </si>
  <si>
    <t xml:space="preserve">IPO Racing Share Project #12 - at (35%) Dividend share</t>
  </si>
  <si>
    <t xml:space="preserve">IPO Racing Share Project #13 - at (10%) Dividend share</t>
  </si>
  <si>
    <t xml:space="preserve">IPO Racing Share Project #14 - at (35%) Dividend share</t>
  </si>
  <si>
    <t xml:space="preserve">IPO Racing Share Project #15 - at (10%) Dividend share</t>
  </si>
  <si>
    <t xml:space="preserve">IPO Racing Share Project #16 - at (35%) Dividend share</t>
  </si>
  <si>
    <t xml:space="preserve">IPO Film Project #38 to #68</t>
  </si>
  <si>
    <t xml:space="preserve">IPO Racing Share Project #17</t>
  </si>
  <si>
    <t xml:space="preserve">IPO Racing Share Project #18</t>
  </si>
  <si>
    <t xml:space="preserve">IPO Racing Share Project #19</t>
  </si>
  <si>
    <t xml:space="preserve">IPO Racing Share Project #20</t>
  </si>
  <si>
    <t xml:space="preserve">IPO Racing Share Project #21</t>
  </si>
  <si>
    <t xml:space="preserve">IPO Racing Share Project #22</t>
  </si>
  <si>
    <t xml:space="preserve">Proforma Schedule of Films Produced Inhouse and Outside Producer</t>
  </si>
  <si>
    <t xml:space="preserve">Production Inhouse or Outside Producer</t>
  </si>
  <si>
    <t xml:space="preserve">Out</t>
  </si>
  <si>
    <t xml:space="preserve">Amount</t>
  </si>
  <si>
    <t xml:space="preserve">In</t>
  </si>
  <si>
    <t xml:space="preserve">IPO #</t>
  </si>
  <si>
    <t xml:space="preserve">#1</t>
  </si>
  <si>
    <t xml:space="preserve">of Div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Genre of Film</t>
  </si>
  <si>
    <t xml:space="preserve">Fam</t>
  </si>
  <si>
    <t xml:space="preserve">Com</t>
  </si>
  <si>
    <t xml:space="preserve">SF</t>
  </si>
  <si>
    <t xml:space="preserve">Other</t>
  </si>
  <si>
    <t xml:space="preserve">Start of Production Month</t>
  </si>
  <si>
    <t xml:space="preserve">Theatrical Release Month</t>
  </si>
  <si>
    <t xml:space="preserve">First Distribution of Net Revenues Month (30%)</t>
  </si>
  <si>
    <t xml:space="preserve">Second Distribution of Net Revenues Month (40%)</t>
  </si>
  <si>
    <t xml:space="preserve">Third and Final Distribution of Revenues Month (30%)</t>
  </si>
  <si>
    <t xml:space="preserve">     Total</t>
  </si>
  <si>
    <t xml:space="preserve">Amont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Year #1 Movies</t>
  </si>
  <si>
    <t xml:space="preserve">Year #2 Movies</t>
  </si>
  <si>
    <t xml:space="preserve">Year #3 Movies</t>
  </si>
  <si>
    <t xml:space="preserve">Year #4 Movies - Start 20 Movie IPO'S</t>
  </si>
  <si>
    <t xml:space="preserve">Year #5 Movies - Start 40 Movie IPO'S</t>
  </si>
  <si>
    <t xml:space="preserve">Type of Movie</t>
  </si>
  <si>
    <t xml:space="preserve">Comedy</t>
  </si>
  <si>
    <t xml:space="preserve">Science Fiction</t>
  </si>
  <si>
    <t xml:space="preserve">Family</t>
  </si>
  <si>
    <t xml:space="preserve">Cinema Shares Dividend Calculation</t>
  </si>
  <si>
    <t xml:space="preserve">Dividends earned by film category Cinema Production vs Outside Produced Project</t>
  </si>
  <si>
    <t xml:space="preserve">Science </t>
  </si>
  <si>
    <t xml:space="preserve">Fiction</t>
  </si>
  <si>
    <t xml:space="preserve">Average Projected earnings using Paul Kagan Reports from Outside Produced 15M-20M Budgeted Film</t>
  </si>
  <si>
    <t xml:space="preserve">Cinema Shares Percentage for fully financed Outside Produced Film</t>
  </si>
  <si>
    <t xml:space="preserve">Cinema Shares Dividends for fully financed Outside Produced Film</t>
  </si>
  <si>
    <t xml:space="preserve">Cinema Shares Percentage for fully financed Inhouse Produced Film</t>
  </si>
  <si>
    <t xml:space="preserve">Cinema Shares Dividends for fully financed Inhouse Produced Film</t>
  </si>
  <si>
    <t xml:space="preserve">Racing Shares Dividend Calculation</t>
  </si>
  <si>
    <t xml:space="preserve">Dividends earned during one year period racing season</t>
  </si>
  <si>
    <t xml:space="preserve">Conservative</t>
  </si>
  <si>
    <t xml:space="preserve">Moderate</t>
  </si>
  <si>
    <t xml:space="preserve">Aggressive</t>
  </si>
  <si>
    <t xml:space="preserve">Racing Winnings </t>
  </si>
  <si>
    <t xml:space="preserve">Endorsements   </t>
  </si>
  <si>
    <t xml:space="preserve">Merchandise Sales Online and retail</t>
  </si>
  <si>
    <t xml:space="preserve">Total Revenues per Season</t>
  </si>
  <si>
    <t xml:space="preserve">Racing Shares Percentage </t>
  </si>
  <si>
    <t xml:space="preserve">Racing Shares Dividends @ 10%</t>
  </si>
  <si>
    <t xml:space="preserve">Racing Shares Dividends @ 35%</t>
  </si>
  <si>
    <t xml:space="preserve">Sources and Uses of Funds</t>
  </si>
  <si>
    <t xml:space="preserve">Source of Funds </t>
  </si>
  <si>
    <t xml:space="preserve">Equity Infusion</t>
  </si>
  <si>
    <r>
      <rPr>
        <b val="true"/>
        <sz val="10"/>
        <rFont val="Arial"/>
        <family val="2"/>
      </rPr>
      <t xml:space="preserve">Use of Funds   </t>
    </r>
    <r>
      <rPr>
        <b val="true"/>
        <sz val="10"/>
        <color rgb="FF0000FF"/>
        <rFont val="Arial"/>
        <family val="2"/>
      </rPr>
      <t xml:space="preserve">    See detailed budget</t>
    </r>
  </si>
  <si>
    <t xml:space="preserve">Capital Expenditures - Computer Hardware &amp; Software</t>
  </si>
  <si>
    <t xml:space="preserve">Capital Expenditures - Office Furniture and Equipment</t>
  </si>
  <si>
    <t xml:space="preserve">Cinema and Racing Shares.com WebSites</t>
  </si>
  <si>
    <t xml:space="preserve">Leasehold Improvements </t>
  </si>
  <si>
    <t xml:space="preserve">Hiring of Personnel</t>
  </si>
  <si>
    <t xml:space="preserve">Marketing and Public Relations </t>
  </si>
  <si>
    <t xml:space="preserve">Payment of Corporate Loans and Other Obligations</t>
  </si>
  <si>
    <t xml:space="preserve">Fund Working Capital</t>
  </si>
  <si>
    <t xml:space="preserve">Total Uses of Funds</t>
  </si>
  <si>
    <t xml:space="preserve">Proforma Balance Sheets for the beginning balances thru the 5 years ended month 60</t>
  </si>
  <si>
    <t xml:space="preserve">Period 0</t>
  </si>
  <si>
    <t xml:space="preserve">Period 12</t>
  </si>
  <si>
    <t xml:space="preserve">Period 24</t>
  </si>
  <si>
    <t xml:space="preserve">Period 36</t>
  </si>
  <si>
    <t xml:space="preserve">Period 48</t>
  </si>
  <si>
    <t xml:space="preserve">Period 60</t>
  </si>
  <si>
    <t xml:space="preserve">Assets</t>
  </si>
  <si>
    <t xml:space="preserve">     Cash</t>
  </si>
  <si>
    <t xml:space="preserve">     Accounts receivable</t>
  </si>
  <si>
    <t xml:space="preserve">Total current assets</t>
  </si>
  <si>
    <t xml:space="preserve">Property, Plant and Equipment</t>
  </si>
  <si>
    <t xml:space="preserve">     Office furniture and equipment</t>
  </si>
  <si>
    <t xml:space="preserve">     Computer equipment and software</t>
  </si>
  <si>
    <t xml:space="preserve">     Leasehold Improvements</t>
  </si>
  <si>
    <t xml:space="preserve">     Accumulated Depreciation and Amortization</t>
  </si>
  <si>
    <t xml:space="preserve">Net Fixed Assets</t>
  </si>
  <si>
    <t xml:space="preserve">Other Assets</t>
  </si>
  <si>
    <t xml:space="preserve">     Patents</t>
  </si>
  <si>
    <t xml:space="preserve">     Intellectual property</t>
  </si>
  <si>
    <t xml:space="preserve">     Deposits</t>
  </si>
  <si>
    <t xml:space="preserve">     Start-up costs</t>
  </si>
  <si>
    <t xml:space="preserve">Total Other Assets</t>
  </si>
  <si>
    <t xml:space="preserve">Total Assets</t>
  </si>
  <si>
    <t xml:space="preserve">Liabilities</t>
  </si>
  <si>
    <t xml:space="preserve">     Accounts payable</t>
  </si>
  <si>
    <t xml:space="preserve">     Accrued expenses</t>
  </si>
  <si>
    <t xml:space="preserve">Total Liabilities</t>
  </si>
  <si>
    <t xml:space="preserve">Equity</t>
  </si>
  <si>
    <t xml:space="preserve">Common Stock</t>
  </si>
  <si>
    <t xml:space="preserve">Retained Earnings</t>
  </si>
  <si>
    <t xml:space="preserve">Total Equity</t>
  </si>
  <si>
    <t xml:space="preserve">Total Liabilities and Stockholders Equity</t>
  </si>
  <si>
    <t xml:space="preserve">Proforma Cash Flow Statements for the periods 0 to 60 as presented</t>
  </si>
  <si>
    <t xml:space="preserve">Net income</t>
  </si>
  <si>
    <t xml:space="preserve">Adjustments to reconcile net loss to net cash</t>
  </si>
  <si>
    <t xml:space="preserve">     used in operating activities</t>
  </si>
  <si>
    <t xml:space="preserve">Depreciation</t>
  </si>
  <si>
    <t xml:space="preserve">Changes in operating assets and liabilities</t>
  </si>
  <si>
    <t xml:space="preserve">     Increase in accounts receivable</t>
  </si>
  <si>
    <t xml:space="preserve">     Increase in inventory</t>
  </si>
  <si>
    <t xml:space="preserve">     Increase in other assets</t>
  </si>
  <si>
    <t xml:space="preserve">     Increase (decrease) in accounts payable</t>
  </si>
  <si>
    <t xml:space="preserve">     Increase (decrease) in accrued liabilities</t>
  </si>
  <si>
    <t xml:space="preserve">               Net cash used in operating activities</t>
  </si>
  <si>
    <t xml:space="preserve">Investing activities</t>
  </si>
  <si>
    <t xml:space="preserve">Purchases of furniture, office equipment and leasehold improvements</t>
  </si>
  <si>
    <t xml:space="preserve">Purchases of computer equipment and software</t>
  </si>
  <si>
    <t xml:space="preserve">               Net cash used in investing activities</t>
  </si>
  <si>
    <t xml:space="preserve">Financing activities</t>
  </si>
  <si>
    <t xml:space="preserve">     Proceeds from sale of stock and or subordinated debt</t>
  </si>
  <si>
    <t xml:space="preserve">     Proceeds(payments) of loan payable </t>
  </si>
  <si>
    <t xml:space="preserve">              Net cash provided by financing activities</t>
  </si>
  <si>
    <t xml:space="preserve">Net increase in cash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0%"/>
    <numFmt numFmtId="170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6" activeCellId="0" sqref="A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99"/>
    <col collapsed="false" customWidth="true" hidden="false" outlineLevel="0" max="3" min="3" style="0" width="12.82"/>
    <col collapsed="false" customWidth="true" hidden="false" outlineLevel="0" max="4" min="4" style="0" width="12.32"/>
    <col collapsed="false" customWidth="true" hidden="false" outlineLevel="0" max="5" min="5" style="0" width="11.05"/>
    <col collapsed="false" customWidth="true" hidden="false" outlineLevel="0" max="7" min="6" style="0" width="11.5"/>
    <col collapsed="false" customWidth="true" hidden="false" outlineLevel="0" max="8" min="8" style="0" width="12.5"/>
    <col collapsed="false" customWidth="true" hidden="false" outlineLevel="0" max="9" min="9" style="0" width="11.5"/>
    <col collapsed="false" customWidth="true" hidden="false" outlineLevel="0" max="10" min="10" style="0" width="11.32"/>
    <col collapsed="false" customWidth="true" hidden="false" outlineLevel="0" max="11" min="11" style="0" width="11.5"/>
    <col collapsed="false" customWidth="true" hidden="false" outlineLevel="0" max="12" min="12" style="0" width="10.15"/>
    <col collapsed="false" customWidth="true" hidden="false" outlineLevel="0" max="13" min="13" style="0" width="12.5"/>
    <col collapsed="false" customWidth="true" hidden="false" outlineLevel="0" max="14" min="14" style="0" width="16.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1" t="s">
        <v>1</v>
      </c>
      <c r="C2" s="0" t="s">
        <v>0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2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  <c r="L6" s="2" t="s">
        <v>15</v>
      </c>
      <c r="M6" s="2" t="s">
        <v>16</v>
      </c>
      <c r="N6" s="2" t="s">
        <v>17</v>
      </c>
      <c r="O6" s="3"/>
    </row>
    <row r="8" customFormat="false" ht="12" hidden="false" customHeight="false" outlineLevel="0" collapsed="false">
      <c r="A8" s="0" t="s">
        <v>18</v>
      </c>
      <c r="B8" s="4" t="s">
        <v>0</v>
      </c>
      <c r="C8" s="4" t="s">
        <v>0</v>
      </c>
      <c r="D8" s="4" t="s">
        <v>0</v>
      </c>
      <c r="E8" s="4" t="s">
        <v>0</v>
      </c>
      <c r="F8" s="4" t="s">
        <v>0</v>
      </c>
      <c r="G8" s="5" t="s">
        <v>0</v>
      </c>
      <c r="H8" s="4" t="s">
        <v>0</v>
      </c>
      <c r="I8" s="4" t="s">
        <v>19</v>
      </c>
      <c r="J8" s="4" t="s">
        <v>0</v>
      </c>
      <c r="K8" s="4" t="s">
        <v>0</v>
      </c>
      <c r="L8" s="4" t="s">
        <v>0</v>
      </c>
      <c r="M8" s="5" t="s">
        <v>0</v>
      </c>
      <c r="N8" s="5" t="s">
        <v>0</v>
      </c>
    </row>
    <row r="9" customFormat="false" ht="12" hidden="false" customHeight="false" outlineLevel="0" collapsed="false">
      <c r="B9" s="4"/>
      <c r="C9" s="4"/>
      <c r="D9" s="4"/>
      <c r="E9" s="4"/>
      <c r="F9" s="4"/>
      <c r="G9" s="5"/>
      <c r="H9" s="4"/>
      <c r="I9" s="4"/>
      <c r="J9" s="4"/>
      <c r="K9" s="4"/>
      <c r="L9" s="4"/>
      <c r="M9" s="5"/>
      <c r="N9" s="5"/>
    </row>
    <row r="10" customFormat="false" ht="12" hidden="false" customHeight="false" outlineLevel="0" collapsed="false">
      <c r="A10" s="0" t="s">
        <v>2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5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</v>
      </c>
      <c r="N10" s="5" t="n">
        <f aca="false">SUM(B10:M10)</f>
        <v>0</v>
      </c>
    </row>
    <row r="11" customFormat="false" ht="12" hidden="false" customHeight="false" outlineLevel="0" collapsed="false">
      <c r="A11" s="0" t="s">
        <v>21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5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5" t="n">
        <f aca="false">SUM(B11:M11)</f>
        <v>0</v>
      </c>
    </row>
    <row r="12" customFormat="false" ht="12" hidden="false" customHeight="false" outlineLevel="0" collapsed="false">
      <c r="A12" s="0" t="s">
        <v>22</v>
      </c>
      <c r="B12" s="4" t="n">
        <f aca="false">Revenues!B13</f>
        <v>0</v>
      </c>
      <c r="C12" s="4" t="n">
        <f aca="false">Revenues!C13</f>
        <v>0</v>
      </c>
      <c r="D12" s="4" t="n">
        <f aca="false">Revenues!D13</f>
        <v>0</v>
      </c>
      <c r="E12" s="4" t="n">
        <f aca="false">Revenues!E13</f>
        <v>0</v>
      </c>
      <c r="F12" s="4" t="n">
        <f aca="false">Revenues!F13</f>
        <v>0</v>
      </c>
      <c r="G12" s="5" t="n">
        <f aca="false">Revenues!G13</f>
        <v>0</v>
      </c>
      <c r="H12" s="4" t="n">
        <f aca="false">Revenues!H13</f>
        <v>0</v>
      </c>
      <c r="I12" s="5" t="n">
        <f aca="false">Revenues!I13</f>
        <v>500000</v>
      </c>
      <c r="J12" s="4" t="n">
        <f aca="false">Revenues!J13</f>
        <v>0</v>
      </c>
      <c r="K12" s="5" t="n">
        <f aca="false">Revenues!K13</f>
        <v>500000</v>
      </c>
      <c r="L12" s="4" t="n">
        <f aca="false">Revenues!L13</f>
        <v>0</v>
      </c>
      <c r="M12" s="4" t="n">
        <f aca="false">Revenues!M13</f>
        <v>0</v>
      </c>
      <c r="N12" s="5" t="n">
        <f aca="false">Revenues!N13</f>
        <v>1000000</v>
      </c>
    </row>
    <row r="13" customFormat="false" ht="12" hidden="false" customHeight="false" outlineLevel="0" collapsed="false">
      <c r="A13" s="0" t="s">
        <v>23</v>
      </c>
      <c r="B13" s="4" t="n">
        <f aca="false">Revenues!B20</f>
        <v>0</v>
      </c>
      <c r="C13" s="4" t="n">
        <f aca="false">Revenues!C20</f>
        <v>0</v>
      </c>
      <c r="D13" s="4" t="n">
        <f aca="false">Revenues!D20</f>
        <v>0</v>
      </c>
      <c r="E13" s="4" t="n">
        <f aca="false">Revenues!E20</f>
        <v>0</v>
      </c>
      <c r="F13" s="4" t="n">
        <f aca="false">Revenues!F20</f>
        <v>0</v>
      </c>
      <c r="G13" s="4" t="n">
        <f aca="false">Revenues!G20</f>
        <v>0</v>
      </c>
      <c r="H13" s="4" t="n">
        <f aca="false">Revenues!H20</f>
        <v>0</v>
      </c>
      <c r="I13" s="4" t="n">
        <f aca="false">Revenues!I20</f>
        <v>0</v>
      </c>
      <c r="J13" s="5" t="n">
        <f aca="false">Revenues!J20</f>
        <v>500000</v>
      </c>
      <c r="K13" s="4" t="n">
        <f aca="false">Revenues!K20</f>
        <v>0</v>
      </c>
      <c r="L13" s="5" t="n">
        <f aca="false">Revenues!L20</f>
        <v>500000</v>
      </c>
      <c r="M13" s="5" t="n">
        <f aca="false">Revenues!M20</f>
        <v>0</v>
      </c>
      <c r="N13" s="5" t="n">
        <f aca="false">Revenues!N20</f>
        <v>1000000</v>
      </c>
    </row>
    <row r="14" customFormat="false" ht="12" hidden="false" customHeight="false" outlineLevel="0" collapsed="false">
      <c r="A14" s="0" t="s">
        <v>24</v>
      </c>
      <c r="B14" s="4" t="n">
        <f aca="false">Revenues!B27</f>
        <v>0</v>
      </c>
      <c r="C14" s="4" t="n">
        <f aca="false">Revenues!C27</f>
        <v>0</v>
      </c>
      <c r="D14" s="5" t="n">
        <f aca="false">Revenues!D27</f>
        <v>0</v>
      </c>
      <c r="E14" s="5" t="n">
        <f aca="false">Revenues!E27</f>
        <v>64800</v>
      </c>
      <c r="F14" s="5" t="n">
        <f aca="false">Revenues!F27</f>
        <v>80000</v>
      </c>
      <c r="G14" s="5" t="n">
        <f aca="false">Revenues!G27</f>
        <v>186000</v>
      </c>
      <c r="H14" s="5" t="n">
        <f aca="false">Revenues!H27</f>
        <v>264200</v>
      </c>
      <c r="I14" s="5" t="n">
        <f aca="false">Revenues!I27</f>
        <v>294000</v>
      </c>
      <c r="J14" s="5" t="n">
        <f aca="false">Revenues!J27</f>
        <v>323000</v>
      </c>
      <c r="K14" s="5" t="n">
        <f aca="false">Revenues!K27</f>
        <v>327000</v>
      </c>
      <c r="L14" s="5" t="n">
        <f aca="false">Revenues!L27</f>
        <v>281000</v>
      </c>
      <c r="M14" s="5" t="n">
        <f aca="false">Revenues!M27</f>
        <v>310000</v>
      </c>
      <c r="N14" s="5" t="n">
        <f aca="false">Revenues!N27</f>
        <v>2130000</v>
      </c>
    </row>
    <row r="15" customFormat="false" ht="12" hidden="false" customHeight="false" outlineLevel="0" collapsed="false"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7"/>
      <c r="N15" s="7"/>
    </row>
    <row r="16" customFormat="false" ht="12" hidden="false" customHeight="false" outlineLevel="0" collapsed="false">
      <c r="B16" s="4" t="n">
        <f aca="false">SUM(B10:B15)</f>
        <v>0</v>
      </c>
      <c r="C16" s="4" t="n">
        <f aca="false">SUM(C10:C15)</f>
        <v>0</v>
      </c>
      <c r="D16" s="5" t="n">
        <f aca="false">SUM(D10:D15)</f>
        <v>0</v>
      </c>
      <c r="E16" s="5" t="n">
        <f aca="false">SUM(E10:E15)</f>
        <v>64800</v>
      </c>
      <c r="F16" s="5" t="n">
        <f aca="false">SUM(F10:F15)</f>
        <v>80000</v>
      </c>
      <c r="G16" s="5" t="n">
        <f aca="false">SUM(G10:G15)</f>
        <v>186000</v>
      </c>
      <c r="H16" s="5" t="n">
        <f aca="false">SUM(H10:H15)</f>
        <v>264200</v>
      </c>
      <c r="I16" s="5" t="n">
        <f aca="false">SUM(I10:I15)</f>
        <v>794000</v>
      </c>
      <c r="J16" s="5" t="n">
        <f aca="false">SUM(J10:J15)</f>
        <v>823000</v>
      </c>
      <c r="K16" s="5" t="n">
        <f aca="false">SUM(K10:K15)</f>
        <v>827000</v>
      </c>
      <c r="L16" s="5" t="n">
        <f aca="false">SUM(L10:L15)</f>
        <v>781000</v>
      </c>
      <c r="M16" s="5" t="n">
        <f aca="false">SUM(M10:M15)</f>
        <v>310000</v>
      </c>
      <c r="N16" s="5" t="n">
        <f aca="false">SUM(N10:N15)</f>
        <v>4130000</v>
      </c>
      <c r="O16" s="0" t="s">
        <v>0</v>
      </c>
    </row>
    <row r="17" customFormat="false" ht="12" hidden="false" customHeight="false" outlineLevel="0" collapsed="false">
      <c r="A17" s="0" t="s">
        <v>19</v>
      </c>
      <c r="J17" s="0" t="s">
        <v>0</v>
      </c>
    </row>
    <row r="18" customFormat="false" ht="12" hidden="false" customHeight="false" outlineLevel="0" collapsed="false">
      <c r="A18" s="0" t="s">
        <v>25</v>
      </c>
      <c r="C18" s="0" t="s">
        <v>0</v>
      </c>
    </row>
    <row r="20" customFormat="false" ht="12" hidden="false" customHeight="false" outlineLevel="0" collapsed="false">
      <c r="A20" s="0" t="s">
        <v>26</v>
      </c>
      <c r="B20" s="8" t="n">
        <f aca="false">B39</f>
        <v>14999.2</v>
      </c>
      <c r="C20" s="8" t="n">
        <f aca="false">C39</f>
        <v>22999.6</v>
      </c>
      <c r="D20" s="8" t="n">
        <f aca="false">D39</f>
        <v>72999.6</v>
      </c>
      <c r="E20" s="8" t="n">
        <f aca="false">E39</f>
        <v>72999.6</v>
      </c>
      <c r="F20" s="8" t="n">
        <f aca="false">F39</f>
        <v>47999.6</v>
      </c>
      <c r="G20" s="8" t="n">
        <f aca="false">G39</f>
        <v>47999.6</v>
      </c>
      <c r="H20" s="8" t="n">
        <f aca="false">H39</f>
        <v>85499.6</v>
      </c>
      <c r="I20" s="8" t="n">
        <f aca="false">I39</f>
        <v>122999.6</v>
      </c>
      <c r="J20" s="8" t="n">
        <f aca="false">J39</f>
        <v>135499.6</v>
      </c>
      <c r="K20" s="8" t="n">
        <f aca="false">K39</f>
        <v>147999.6</v>
      </c>
      <c r="L20" s="8" t="n">
        <f aca="false">L39</f>
        <v>122999.6</v>
      </c>
      <c r="M20" s="8" t="n">
        <f aca="false">M39</f>
        <v>122999.6</v>
      </c>
      <c r="N20" s="8" t="n">
        <f aca="false">N39</f>
        <v>1017994.8</v>
      </c>
    </row>
    <row r="21" customFormat="false" ht="12" hidden="false" customHeight="false" outlineLevel="0" collapsed="false">
      <c r="A21" s="0" t="s">
        <v>27</v>
      </c>
      <c r="B21" s="8" t="n">
        <f aca="false">B48</f>
        <v>9000</v>
      </c>
      <c r="C21" s="8" t="n">
        <f aca="false">C48</f>
        <v>25999.6</v>
      </c>
      <c r="D21" s="8" t="n">
        <f aca="false">D48</f>
        <v>25999.6</v>
      </c>
      <c r="E21" s="8" t="n">
        <f aca="false">E48</f>
        <v>25999.6</v>
      </c>
      <c r="F21" s="8" t="n">
        <f aca="false">F48</f>
        <v>25999.6</v>
      </c>
      <c r="G21" s="8" t="n">
        <f aca="false">G48</f>
        <v>25999.6</v>
      </c>
      <c r="H21" s="8" t="n">
        <f aca="false">H48</f>
        <v>25999.6</v>
      </c>
      <c r="I21" s="8" t="n">
        <f aca="false">I48</f>
        <v>40999.6</v>
      </c>
      <c r="J21" s="8" t="n">
        <f aca="false">J48</f>
        <v>40999.6</v>
      </c>
      <c r="K21" s="8" t="n">
        <f aca="false">K48</f>
        <v>40999.6</v>
      </c>
      <c r="L21" s="8" t="n">
        <f aca="false">L48</f>
        <v>40999.6</v>
      </c>
      <c r="M21" s="8" t="n">
        <f aca="false">M48</f>
        <v>40999.6</v>
      </c>
      <c r="N21" s="8" t="n">
        <f aca="false">N48</f>
        <v>369995.6</v>
      </c>
    </row>
    <row r="22" customFormat="false" ht="12" hidden="false" customHeight="false" outlineLevel="0" collapsed="false">
      <c r="A22" s="0" t="s">
        <v>28</v>
      </c>
      <c r="B22" s="5" t="n">
        <f aca="false">B77</f>
        <v>198000.4</v>
      </c>
      <c r="C22" s="5" t="n">
        <f aca="false">C77</f>
        <v>245000.4</v>
      </c>
      <c r="D22" s="5" t="n">
        <f aca="false">D77</f>
        <v>245000.4</v>
      </c>
      <c r="E22" s="5" t="n">
        <f aca="false">E77</f>
        <v>210000.4</v>
      </c>
      <c r="F22" s="5" t="n">
        <f aca="false">F77</f>
        <v>195000</v>
      </c>
      <c r="G22" s="5" t="n">
        <f aca="false">G77</f>
        <v>165000</v>
      </c>
      <c r="H22" s="5" t="n">
        <f aca="false">H77</f>
        <v>145000</v>
      </c>
      <c r="I22" s="5" t="n">
        <f aca="false">I77</f>
        <v>255000</v>
      </c>
      <c r="J22" s="5" t="n">
        <f aca="false">J77</f>
        <v>220000</v>
      </c>
      <c r="K22" s="5" t="n">
        <f aca="false">K77</f>
        <v>195000</v>
      </c>
      <c r="L22" s="5" t="n">
        <f aca="false">L77</f>
        <v>195000</v>
      </c>
      <c r="M22" s="5" t="n">
        <f aca="false">M77</f>
        <v>148000</v>
      </c>
      <c r="N22" s="5" t="n">
        <f aca="false">N77</f>
        <v>2416001.6</v>
      </c>
      <c r="O22" s="0" t="s">
        <v>0</v>
      </c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" hidden="false" customHeight="false" outlineLevel="0" collapsed="false">
      <c r="A24" s="0" t="s">
        <v>29</v>
      </c>
      <c r="B24" s="8" t="n">
        <f aca="false">SUM(B20:B23)</f>
        <v>221999.6</v>
      </c>
      <c r="C24" s="8" t="n">
        <f aca="false">SUM(C20:C23)</f>
        <v>293999.6</v>
      </c>
      <c r="D24" s="8" t="n">
        <f aca="false">SUM(D20:D23)</f>
        <v>343999.6</v>
      </c>
      <c r="E24" s="8" t="n">
        <f aca="false">SUM(E20:E23)</f>
        <v>308999.6</v>
      </c>
      <c r="F24" s="8" t="n">
        <f aca="false">SUM(F20:F23)</f>
        <v>268999.2</v>
      </c>
      <c r="G24" s="8" t="n">
        <f aca="false">SUM(G20:G23)</f>
        <v>238999.2</v>
      </c>
      <c r="H24" s="8" t="n">
        <f aca="false">SUM(H20:H23)</f>
        <v>256499.2</v>
      </c>
      <c r="I24" s="8" t="n">
        <f aca="false">SUM(I20:I23)</f>
        <v>418999.2</v>
      </c>
      <c r="J24" s="8" t="n">
        <f aca="false">SUM(J20:J23)</f>
        <v>396499.2</v>
      </c>
      <c r="K24" s="8" t="n">
        <f aca="false">SUM(K20:K23)</f>
        <v>383999.2</v>
      </c>
      <c r="L24" s="8" t="n">
        <f aca="false">SUM(L20:L23)</f>
        <v>358999.2</v>
      </c>
      <c r="M24" s="8" t="n">
        <f aca="false">SUM(M20:M23)</f>
        <v>311999.2</v>
      </c>
      <c r="N24" s="8" t="n">
        <f aca="false">SUM(N20:N22)</f>
        <v>3803992</v>
      </c>
    </row>
    <row r="26" customFormat="false" ht="17.25" hidden="false" customHeight="true" outlineLevel="0" collapsed="false">
      <c r="A26" s="0" t="s">
        <v>30</v>
      </c>
      <c r="B26" s="10" t="n">
        <f aca="false">B16-B24</f>
        <v>-221999.6</v>
      </c>
      <c r="C26" s="10" t="n">
        <f aca="false">C16-C24</f>
        <v>-293999.6</v>
      </c>
      <c r="D26" s="10" t="n">
        <f aca="false">D16-D24</f>
        <v>-343999.6</v>
      </c>
      <c r="E26" s="10" t="n">
        <f aca="false">E16-E24</f>
        <v>-244199.6</v>
      </c>
      <c r="F26" s="10" t="n">
        <f aca="false">F16-F24</f>
        <v>-188999.2</v>
      </c>
      <c r="G26" s="10" t="n">
        <f aca="false">G16-G24</f>
        <v>-52999.2</v>
      </c>
      <c r="H26" s="10" t="n">
        <f aca="false">H16-H24</f>
        <v>7700.79999999999</v>
      </c>
      <c r="I26" s="10" t="n">
        <f aca="false">I16-I24</f>
        <v>375000.8</v>
      </c>
      <c r="J26" s="10" t="n">
        <f aca="false">J16-J24</f>
        <v>426500.8</v>
      </c>
      <c r="K26" s="10" t="n">
        <f aca="false">K16-K24</f>
        <v>443000.8</v>
      </c>
      <c r="L26" s="10" t="n">
        <f aca="false">L16-L24</f>
        <v>422000.8</v>
      </c>
      <c r="M26" s="10" t="n">
        <f aca="false">M16-M24</f>
        <v>-1999.20000000001</v>
      </c>
      <c r="N26" s="10" t="n">
        <f aca="false">N16-N24</f>
        <v>326008</v>
      </c>
    </row>
    <row r="27" customFormat="false" ht="13" hidden="false" customHeight="false" outlineLevel="0" collapsed="false">
      <c r="I27" s="0" t="s">
        <v>0</v>
      </c>
    </row>
    <row r="28" s="14" customFormat="true" ht="19.5" hidden="false" customHeight="true" outlineLevel="0" collapsed="false">
      <c r="A28" s="11" t="s">
        <v>31</v>
      </c>
      <c r="B28" s="12" t="n">
        <f aca="false">B26</f>
        <v>-221999.6</v>
      </c>
      <c r="C28" s="12" t="n">
        <f aca="false">B28+C26</f>
        <v>-515999.2</v>
      </c>
      <c r="D28" s="12" t="n">
        <f aca="false">C28+D26</f>
        <v>-859998.8</v>
      </c>
      <c r="E28" s="12" t="n">
        <f aca="false">D28+E26</f>
        <v>-1104198.4</v>
      </c>
      <c r="F28" s="12" t="n">
        <f aca="false">E28+F26</f>
        <v>-1293197.6</v>
      </c>
      <c r="G28" s="12" t="n">
        <f aca="false">F28+G26</f>
        <v>-1346196.8</v>
      </c>
      <c r="H28" s="12" t="n">
        <f aca="false">G28+H26</f>
        <v>-1338496</v>
      </c>
      <c r="I28" s="12" t="n">
        <f aca="false">H28+I26</f>
        <v>-963495.2</v>
      </c>
      <c r="J28" s="12" t="n">
        <f aca="false">I28+J26</f>
        <v>-536994.4</v>
      </c>
      <c r="K28" s="12" t="n">
        <f aca="false">J28+K26</f>
        <v>-93993.5999999997</v>
      </c>
      <c r="L28" s="13" t="n">
        <f aca="false">K28+L26</f>
        <v>328007.2</v>
      </c>
      <c r="M28" s="13" t="n">
        <f aca="false">L28+M26</f>
        <v>326008</v>
      </c>
      <c r="N28" s="13" t="n">
        <f aca="false">N26</f>
        <v>326008</v>
      </c>
    </row>
    <row r="29" customFormat="false" ht="12" hidden="false" customHeight="false" outlineLevel="0" collapsed="false">
      <c r="C29" s="0" t="s">
        <v>0</v>
      </c>
      <c r="F29" s="0" t="s">
        <v>0</v>
      </c>
    </row>
    <row r="30" customFormat="false" ht="12" hidden="false" customHeight="false" outlineLevel="0" collapsed="false">
      <c r="A30" s="0" t="s">
        <v>26</v>
      </c>
      <c r="C30" s="0" t="s">
        <v>0</v>
      </c>
    </row>
    <row r="31" customFormat="false" ht="12" hidden="false" customHeight="false" outlineLevel="0" collapsed="false">
      <c r="A31" s="0" t="s">
        <v>0</v>
      </c>
    </row>
    <row r="32" customFormat="false" ht="12" hidden="false" customHeight="false" outlineLevel="0" collapsed="false">
      <c r="A32" s="0" t="s">
        <v>32</v>
      </c>
      <c r="B32" s="5" t="n">
        <v>4166</v>
      </c>
      <c r="C32" s="5" t="n">
        <v>4166</v>
      </c>
      <c r="D32" s="5" t="n">
        <v>4166</v>
      </c>
      <c r="E32" s="5" t="n">
        <v>4166</v>
      </c>
      <c r="F32" s="5" t="n">
        <v>4166</v>
      </c>
      <c r="G32" s="5" t="n">
        <v>4166</v>
      </c>
      <c r="H32" s="5" t="n">
        <v>4166</v>
      </c>
      <c r="I32" s="5" t="n">
        <v>4166</v>
      </c>
      <c r="J32" s="5" t="n">
        <v>4166</v>
      </c>
      <c r="K32" s="5" t="n">
        <v>4166</v>
      </c>
      <c r="L32" s="5" t="n">
        <v>4166</v>
      </c>
      <c r="M32" s="5" t="n">
        <v>4166</v>
      </c>
      <c r="N32" s="8" t="n">
        <f aca="false">SUM(B32:M32)</f>
        <v>49992</v>
      </c>
      <c r="O32" s="5"/>
    </row>
    <row r="33" customFormat="false" ht="12" hidden="false" customHeight="false" outlineLevel="0" collapsed="false">
      <c r="A33" s="0" t="s">
        <v>33</v>
      </c>
      <c r="B33" s="5" t="n">
        <v>0</v>
      </c>
      <c r="C33" s="5" t="n">
        <v>6667</v>
      </c>
      <c r="D33" s="5" t="n">
        <v>6667</v>
      </c>
      <c r="E33" s="5" t="n">
        <v>6667</v>
      </c>
      <c r="F33" s="5" t="n">
        <v>6667</v>
      </c>
      <c r="G33" s="5" t="n">
        <v>6667</v>
      </c>
      <c r="H33" s="5" t="n">
        <v>6667</v>
      </c>
      <c r="I33" s="5" t="n">
        <v>6667</v>
      </c>
      <c r="J33" s="5" t="n">
        <v>6667</v>
      </c>
      <c r="K33" s="5" t="n">
        <v>6667</v>
      </c>
      <c r="L33" s="5" t="n">
        <v>6667</v>
      </c>
      <c r="M33" s="5" t="n">
        <v>6667</v>
      </c>
      <c r="N33" s="8" t="n">
        <f aca="false">SUM(B33:M33)</f>
        <v>73337</v>
      </c>
      <c r="O33" s="5"/>
    </row>
    <row r="34" customFormat="false" ht="12" hidden="false" customHeight="false" outlineLevel="0" collapsed="false">
      <c r="A34" s="0" t="s">
        <v>34</v>
      </c>
      <c r="B34" s="8" t="n">
        <f aca="false">(B32+B33)*20%</f>
        <v>833.2</v>
      </c>
      <c r="C34" s="8" t="n">
        <f aca="false">(C32+C33)*20%</f>
        <v>2166.6</v>
      </c>
      <c r="D34" s="8" t="n">
        <f aca="false">(D32+D33)*20%</f>
        <v>2166.6</v>
      </c>
      <c r="E34" s="8" t="n">
        <f aca="false">(E32+E33)*20%</f>
        <v>2166.6</v>
      </c>
      <c r="F34" s="8" t="n">
        <f aca="false">(F32+F33)*20%</f>
        <v>2166.6</v>
      </c>
      <c r="G34" s="8" t="n">
        <f aca="false">(G32+G33)*20%</f>
        <v>2166.6</v>
      </c>
      <c r="H34" s="8" t="n">
        <f aca="false">(H32+H33)*20%</f>
        <v>2166.6</v>
      </c>
      <c r="I34" s="8" t="n">
        <f aca="false">(I32+I33)*20%</f>
        <v>2166.6</v>
      </c>
      <c r="J34" s="8" t="n">
        <f aca="false">(J32+J33)*20%</f>
        <v>2166.6</v>
      </c>
      <c r="K34" s="8" t="n">
        <f aca="false">(K32+K33)*20%</f>
        <v>2166.6</v>
      </c>
      <c r="L34" s="8" t="n">
        <f aca="false">(L32+L33)*20%</f>
        <v>2166.6</v>
      </c>
      <c r="M34" s="8" t="n">
        <f aca="false">(M32+M33)*20%</f>
        <v>2166.6</v>
      </c>
      <c r="N34" s="8" t="n">
        <f aca="false">SUM(B34:M34)</f>
        <v>24665.8</v>
      </c>
      <c r="O34" s="0" t="s">
        <v>0</v>
      </c>
    </row>
    <row r="35" customFormat="false" ht="12" hidden="false" customHeight="false" outlineLevel="0" collapsed="false">
      <c r="A35" s="0" t="s">
        <v>35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f aca="false">Revenues!G25/2</f>
        <v>0</v>
      </c>
      <c r="H35" s="8" t="n">
        <f aca="false">Revenues!H25/2</f>
        <v>37500</v>
      </c>
      <c r="I35" s="8" t="n">
        <f aca="false">Revenues!I25/2</f>
        <v>50000</v>
      </c>
      <c r="J35" s="8" t="n">
        <f aca="false">Revenues!J25/2</f>
        <v>62500</v>
      </c>
      <c r="K35" s="8" t="n">
        <f aca="false">Revenues!K25/2</f>
        <v>50000</v>
      </c>
      <c r="L35" s="8" t="n">
        <f aca="false">Revenues!L25/2</f>
        <v>25000</v>
      </c>
      <c r="M35" s="8" t="n">
        <f aca="false">Revenues!M25/2</f>
        <v>25000</v>
      </c>
      <c r="N35" s="8" t="n">
        <f aca="false">SUM(B35:M35)</f>
        <v>250000</v>
      </c>
      <c r="O35" s="0" t="s">
        <v>0</v>
      </c>
    </row>
    <row r="36" customFormat="false" ht="12" hidden="false" customHeight="false" outlineLevel="0" collapsed="false">
      <c r="A36" s="0" t="s">
        <v>36</v>
      </c>
      <c r="B36" s="8" t="n">
        <v>10000</v>
      </c>
      <c r="C36" s="8" t="n">
        <v>10000</v>
      </c>
      <c r="D36" s="8" t="n">
        <v>10000</v>
      </c>
      <c r="E36" s="8" t="n">
        <v>10000</v>
      </c>
      <c r="F36" s="8" t="n">
        <v>10000</v>
      </c>
      <c r="G36" s="8" t="n">
        <v>10000</v>
      </c>
      <c r="H36" s="8" t="n">
        <v>10000</v>
      </c>
      <c r="I36" s="8" t="n">
        <v>10000</v>
      </c>
      <c r="J36" s="8" t="n">
        <v>10000</v>
      </c>
      <c r="K36" s="8" t="n">
        <v>10000</v>
      </c>
      <c r="L36" s="8" t="n">
        <v>10000</v>
      </c>
      <c r="M36" s="8" t="n">
        <v>10000</v>
      </c>
      <c r="N36" s="8" t="n">
        <f aca="false">SUM(B36:M36)</f>
        <v>120000</v>
      </c>
    </row>
    <row r="37" customFormat="false" ht="12" hidden="false" customHeight="false" outlineLevel="0" collapsed="false">
      <c r="A37" s="0" t="s">
        <v>37</v>
      </c>
      <c r="B37" s="5" t="n">
        <v>0</v>
      </c>
      <c r="C37" s="5" t="n">
        <v>0</v>
      </c>
      <c r="D37" s="5" t="n">
        <v>50000</v>
      </c>
      <c r="E37" s="5" t="n">
        <v>50000</v>
      </c>
      <c r="F37" s="5" t="n">
        <v>25000</v>
      </c>
      <c r="G37" s="5" t="n">
        <v>25000</v>
      </c>
      <c r="H37" s="5" t="n">
        <v>25000</v>
      </c>
      <c r="I37" s="5" t="n">
        <v>50000</v>
      </c>
      <c r="J37" s="5" t="n">
        <v>50000</v>
      </c>
      <c r="K37" s="5" t="n">
        <v>75000</v>
      </c>
      <c r="L37" s="5" t="n">
        <v>75000</v>
      </c>
      <c r="M37" s="5" t="n">
        <v>75000</v>
      </c>
      <c r="N37" s="8" t="n">
        <f aca="false">SUM(B37:M37)</f>
        <v>500000</v>
      </c>
      <c r="O37" s="5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" hidden="false" customHeight="false" outlineLevel="0" collapsed="false">
      <c r="A39" s="5" t="s">
        <v>38</v>
      </c>
      <c r="B39" s="8" t="n">
        <f aca="false">SUM(B32:B38)</f>
        <v>14999.2</v>
      </c>
      <c r="C39" s="8" t="n">
        <f aca="false">SUM(C32:C38)</f>
        <v>22999.6</v>
      </c>
      <c r="D39" s="8" t="n">
        <f aca="false">SUM(D32:D38)</f>
        <v>72999.6</v>
      </c>
      <c r="E39" s="8" t="n">
        <f aca="false">SUM(E32:E38)</f>
        <v>72999.6</v>
      </c>
      <c r="F39" s="8" t="n">
        <f aca="false">SUM(F32:F38)</f>
        <v>47999.6</v>
      </c>
      <c r="G39" s="8" t="n">
        <f aca="false">SUM(G32:G38)</f>
        <v>47999.6</v>
      </c>
      <c r="H39" s="8" t="n">
        <f aca="false">SUM(H32:H38)</f>
        <v>85499.6</v>
      </c>
      <c r="I39" s="8" t="n">
        <f aca="false">SUM(I32:I38)</f>
        <v>122999.6</v>
      </c>
      <c r="J39" s="8" t="n">
        <f aca="false">SUM(J32:J38)</f>
        <v>135499.6</v>
      </c>
      <c r="K39" s="8" t="n">
        <f aca="false">SUM(K32:K38)</f>
        <v>147999.6</v>
      </c>
      <c r="L39" s="8" t="n">
        <f aca="false">SUM(L32:L38)</f>
        <v>122999.6</v>
      </c>
      <c r="M39" s="8" t="n">
        <f aca="false">SUM(M32:M38)</f>
        <v>122999.6</v>
      </c>
      <c r="N39" s="8" t="n">
        <f aca="false">SUM(N32:N37)</f>
        <v>1017994.8</v>
      </c>
    </row>
    <row r="41" customFormat="false" ht="12" hidden="false" customHeight="false" outlineLevel="0" collapsed="false">
      <c r="A41" s="5" t="s">
        <v>39</v>
      </c>
      <c r="B41" s="0" t="s">
        <v>0</v>
      </c>
      <c r="C41" s="0" t="s">
        <v>0</v>
      </c>
      <c r="E41" s="0" t="s">
        <v>0</v>
      </c>
      <c r="J41" s="0" t="s">
        <v>0</v>
      </c>
    </row>
    <row r="43" customFormat="false" ht="12" hidden="false" customHeight="false" outlineLevel="0" collapsed="false">
      <c r="A43" s="5" t="s">
        <v>40</v>
      </c>
      <c r="B43" s="5" t="n">
        <v>7500</v>
      </c>
      <c r="C43" s="5" t="n">
        <v>7500</v>
      </c>
      <c r="D43" s="5" t="n">
        <v>7500</v>
      </c>
      <c r="E43" s="5" t="n">
        <v>7500</v>
      </c>
      <c r="F43" s="5" t="n">
        <v>7500</v>
      </c>
      <c r="G43" s="5" t="n">
        <v>7500</v>
      </c>
      <c r="H43" s="5" t="n">
        <v>7500</v>
      </c>
      <c r="I43" s="5" t="n">
        <v>7500</v>
      </c>
      <c r="J43" s="5" t="n">
        <v>7500</v>
      </c>
      <c r="K43" s="5" t="n">
        <v>7500</v>
      </c>
      <c r="L43" s="5" t="n">
        <v>7500</v>
      </c>
      <c r="M43" s="5" t="n">
        <v>7500</v>
      </c>
      <c r="N43" s="5" t="n">
        <f aca="false">SUM(B43:M43)</f>
        <v>90000</v>
      </c>
      <c r="O43" s="5"/>
    </row>
    <row r="44" customFormat="false" ht="12" hidden="false" customHeight="false" outlineLevel="0" collapsed="false">
      <c r="A44" s="5" t="s">
        <v>41</v>
      </c>
      <c r="B44" s="5" t="n">
        <v>0</v>
      </c>
      <c r="C44" s="5" t="n">
        <v>5833</v>
      </c>
      <c r="D44" s="5" t="n">
        <v>5833</v>
      </c>
      <c r="E44" s="5" t="n">
        <v>5833</v>
      </c>
      <c r="F44" s="5" t="n">
        <v>5833</v>
      </c>
      <c r="G44" s="5" t="n">
        <v>5833</v>
      </c>
      <c r="H44" s="5" t="n">
        <v>5833</v>
      </c>
      <c r="I44" s="5" t="n">
        <v>5833</v>
      </c>
      <c r="J44" s="5" t="n">
        <v>5833</v>
      </c>
      <c r="K44" s="5" t="n">
        <v>5833</v>
      </c>
      <c r="L44" s="5" t="n">
        <v>5833</v>
      </c>
      <c r="M44" s="5" t="n">
        <v>5833</v>
      </c>
      <c r="N44" s="5" t="n">
        <f aca="false">SUM(B44:M44)</f>
        <v>64163</v>
      </c>
      <c r="O44" s="5"/>
    </row>
    <row r="45" customFormat="false" ht="12" hidden="false" customHeight="false" outlineLevel="0" collapsed="false">
      <c r="A45" s="5" t="s">
        <v>34</v>
      </c>
      <c r="B45" s="5" t="n">
        <f aca="false">(B43+B44)*20%</f>
        <v>1500</v>
      </c>
      <c r="C45" s="5" t="n">
        <f aca="false">(C43+C44)*20%</f>
        <v>2666.6</v>
      </c>
      <c r="D45" s="5" t="n">
        <f aca="false">(D43+D44)*20%</f>
        <v>2666.6</v>
      </c>
      <c r="E45" s="5" t="n">
        <f aca="false">(E43+E44)*20%</f>
        <v>2666.6</v>
      </c>
      <c r="F45" s="5" t="n">
        <f aca="false">(F43+F44)*20%</f>
        <v>2666.6</v>
      </c>
      <c r="G45" s="5" t="n">
        <f aca="false">(G43+G44)*20%</f>
        <v>2666.6</v>
      </c>
      <c r="H45" s="5" t="n">
        <f aca="false">(H43+H44)*20%</f>
        <v>2666.6</v>
      </c>
      <c r="I45" s="5" t="n">
        <f aca="false">(I43+I44)*20%</f>
        <v>2666.6</v>
      </c>
      <c r="J45" s="5" t="n">
        <f aca="false">(J43+J44)*20%</f>
        <v>2666.6</v>
      </c>
      <c r="K45" s="5" t="n">
        <f aca="false">(K43+K44)*20%</f>
        <v>2666.6</v>
      </c>
      <c r="L45" s="5" t="n">
        <f aca="false">(L43+L44)*20%</f>
        <v>2666.6</v>
      </c>
      <c r="M45" s="5" t="n">
        <f aca="false">(M43+M44)*20%</f>
        <v>2666.6</v>
      </c>
      <c r="N45" s="5" t="n">
        <f aca="false">SUM(B45:M45)</f>
        <v>30832.6</v>
      </c>
      <c r="O45" s="5"/>
    </row>
    <row r="46" customFormat="false" ht="12" hidden="false" customHeight="false" outlineLevel="0" collapsed="false">
      <c r="A46" s="5" t="s">
        <v>42</v>
      </c>
      <c r="B46" s="5" t="n">
        <v>0</v>
      </c>
      <c r="C46" s="5" t="n">
        <v>10000</v>
      </c>
      <c r="D46" s="5" t="n">
        <v>10000</v>
      </c>
      <c r="E46" s="5" t="n">
        <v>10000</v>
      </c>
      <c r="F46" s="5" t="n">
        <v>10000</v>
      </c>
      <c r="G46" s="5" t="n">
        <v>10000</v>
      </c>
      <c r="H46" s="5" t="n">
        <v>10000</v>
      </c>
      <c r="I46" s="5" t="n">
        <v>25000</v>
      </c>
      <c r="J46" s="5" t="n">
        <v>25000</v>
      </c>
      <c r="K46" s="5" t="n">
        <v>25000</v>
      </c>
      <c r="L46" s="5" t="n">
        <v>25000</v>
      </c>
      <c r="M46" s="5" t="n">
        <v>25000</v>
      </c>
      <c r="N46" s="5" t="n">
        <f aca="false">SUM(B46:M46)</f>
        <v>185000</v>
      </c>
      <c r="O46" s="5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 t="s">
        <v>19</v>
      </c>
      <c r="O47" s="5"/>
    </row>
    <row r="48" customFormat="false" ht="12" hidden="false" customHeight="false" outlineLevel="0" collapsed="false">
      <c r="A48" s="5" t="s">
        <v>43</v>
      </c>
      <c r="B48" s="5" t="n">
        <f aca="false">SUM(B43:B47)</f>
        <v>9000</v>
      </c>
      <c r="C48" s="5" t="n">
        <f aca="false">SUM(C43:C47)</f>
        <v>25999.6</v>
      </c>
      <c r="D48" s="5" t="n">
        <f aca="false">SUM(D43:D47)</f>
        <v>25999.6</v>
      </c>
      <c r="E48" s="5" t="n">
        <f aca="false">SUM(E43:E47)</f>
        <v>25999.6</v>
      </c>
      <c r="F48" s="5" t="n">
        <f aca="false">SUM(F43:F47)</f>
        <v>25999.6</v>
      </c>
      <c r="G48" s="5" t="n">
        <f aca="false">SUM(G43:G47)</f>
        <v>25999.6</v>
      </c>
      <c r="H48" s="5" t="n">
        <f aca="false">SUM(H43:H47)</f>
        <v>25999.6</v>
      </c>
      <c r="I48" s="5" t="n">
        <f aca="false">SUM(I43:I47)</f>
        <v>40999.6</v>
      </c>
      <c r="J48" s="5" t="n">
        <f aca="false">SUM(J43:J47)</f>
        <v>40999.6</v>
      </c>
      <c r="K48" s="5" t="n">
        <f aca="false">SUM(K43:K47)</f>
        <v>40999.6</v>
      </c>
      <c r="L48" s="5" t="n">
        <f aca="false">SUM(L43:L47)</f>
        <v>40999.6</v>
      </c>
      <c r="M48" s="5" t="n">
        <f aca="false">SUM(M43:M47)</f>
        <v>40999.6</v>
      </c>
      <c r="N48" s="5" t="n">
        <f aca="false">SUM(N43:N46)</f>
        <v>369995.6</v>
      </c>
      <c r="O48" s="5" t="s">
        <v>0</v>
      </c>
    </row>
    <row r="49" customFormat="false" ht="12" hidden="false" customHeight="false" outlineLevel="0" collapsed="false">
      <c r="N49" s="0" t="s">
        <v>0</v>
      </c>
    </row>
    <row r="50" customFormat="false" ht="12" hidden="false" customHeight="false" outlineLevel="0" collapsed="false">
      <c r="A50" s="5" t="s">
        <v>44</v>
      </c>
      <c r="B50" s="0" t="s">
        <v>0</v>
      </c>
      <c r="D50" s="15" t="s">
        <v>0</v>
      </c>
      <c r="H50" s="0" t="s">
        <v>0</v>
      </c>
      <c r="I50" s="0" t="s">
        <v>0</v>
      </c>
      <c r="O50" s="0" t="s">
        <v>0</v>
      </c>
    </row>
    <row r="51" customFormat="false" ht="12" hidden="false" customHeight="false" outlineLevel="0" collapsed="false">
      <c r="A51" s="0" t="s">
        <v>0</v>
      </c>
    </row>
    <row r="52" customFormat="false" ht="12" hidden="false" customHeight="false" outlineLevel="0" collapsed="false">
      <c r="A52" s="0" t="s">
        <v>45</v>
      </c>
      <c r="B52" s="15" t="n">
        <v>15000</v>
      </c>
      <c r="C52" s="15" t="n">
        <v>15000</v>
      </c>
      <c r="D52" s="15" t="n">
        <v>15000</v>
      </c>
      <c r="E52" s="15" t="n">
        <v>15000</v>
      </c>
      <c r="F52" s="15" t="n">
        <v>15000</v>
      </c>
      <c r="G52" s="15" t="n">
        <v>15000</v>
      </c>
      <c r="H52" s="15" t="n">
        <v>15000</v>
      </c>
      <c r="I52" s="15" t="n">
        <v>15000</v>
      </c>
      <c r="J52" s="15" t="n">
        <v>15000</v>
      </c>
      <c r="K52" s="15" t="n">
        <v>15000</v>
      </c>
      <c r="L52" s="15" t="n">
        <v>15000</v>
      </c>
      <c r="M52" s="15" t="n">
        <v>15000</v>
      </c>
      <c r="N52" s="16" t="n">
        <f aca="false">SUM(B52:M52)</f>
        <v>180000</v>
      </c>
    </row>
    <row r="53" customFormat="false" ht="12" hidden="false" customHeight="false" outlineLevel="0" collapsed="false">
      <c r="A53" s="0" t="s">
        <v>46</v>
      </c>
      <c r="B53" s="15" t="n">
        <v>15000</v>
      </c>
      <c r="C53" s="15" t="n">
        <v>15000</v>
      </c>
      <c r="D53" s="15" t="n">
        <v>15000</v>
      </c>
      <c r="E53" s="15" t="n">
        <v>15000</v>
      </c>
      <c r="F53" s="15" t="n">
        <v>15000</v>
      </c>
      <c r="G53" s="15" t="n">
        <v>15000</v>
      </c>
      <c r="H53" s="15" t="n">
        <v>15000</v>
      </c>
      <c r="I53" s="15" t="n">
        <v>15000</v>
      </c>
      <c r="J53" s="15" t="n">
        <v>15000</v>
      </c>
      <c r="K53" s="15" t="n">
        <v>15000</v>
      </c>
      <c r="L53" s="15" t="n">
        <v>15000</v>
      </c>
      <c r="M53" s="15" t="n">
        <v>15000</v>
      </c>
      <c r="N53" s="16" t="n">
        <f aca="false">SUM(B53:M53)</f>
        <v>180000</v>
      </c>
    </row>
    <row r="54" customFormat="false" ht="12" hidden="false" customHeight="false" outlineLevel="0" collapsed="false">
      <c r="A54" s="0" t="s">
        <v>47</v>
      </c>
      <c r="B54" s="15" t="n">
        <v>15000</v>
      </c>
      <c r="C54" s="15" t="n">
        <v>15000</v>
      </c>
      <c r="D54" s="15" t="n">
        <v>15000</v>
      </c>
      <c r="E54" s="15" t="n">
        <v>15000</v>
      </c>
      <c r="F54" s="15" t="n">
        <v>15000</v>
      </c>
      <c r="G54" s="15" t="n">
        <v>15000</v>
      </c>
      <c r="H54" s="15" t="n">
        <v>15000</v>
      </c>
      <c r="I54" s="15" t="n">
        <v>15000</v>
      </c>
      <c r="J54" s="15" t="n">
        <v>15000</v>
      </c>
      <c r="K54" s="15" t="n">
        <v>15000</v>
      </c>
      <c r="L54" s="15" t="n">
        <v>15000</v>
      </c>
      <c r="M54" s="15" t="n">
        <v>15000</v>
      </c>
      <c r="N54" s="16" t="n">
        <f aca="false">SUM(B54:M54)</f>
        <v>180000</v>
      </c>
      <c r="O54" s="5"/>
    </row>
    <row r="55" customFormat="false" ht="12" hidden="false" customHeight="false" outlineLevel="0" collapsed="false">
      <c r="A55" s="0" t="s">
        <v>48</v>
      </c>
      <c r="B55" s="15" t="n">
        <v>15000</v>
      </c>
      <c r="C55" s="15" t="n">
        <v>15000</v>
      </c>
      <c r="D55" s="15" t="n">
        <v>15000</v>
      </c>
      <c r="E55" s="15" t="n">
        <v>15000</v>
      </c>
      <c r="F55" s="15" t="n">
        <v>15000</v>
      </c>
      <c r="G55" s="15" t="n">
        <v>15000</v>
      </c>
      <c r="H55" s="15" t="n">
        <v>15000</v>
      </c>
      <c r="I55" s="15" t="n">
        <v>15000</v>
      </c>
      <c r="J55" s="15" t="n">
        <v>15000</v>
      </c>
      <c r="K55" s="15" t="n">
        <v>15000</v>
      </c>
      <c r="L55" s="15" t="n">
        <v>15000</v>
      </c>
      <c r="M55" s="15" t="n">
        <v>15000</v>
      </c>
      <c r="N55" s="16" t="n">
        <f aca="false">SUM(B55:M55)</f>
        <v>180000</v>
      </c>
      <c r="O55" s="5"/>
    </row>
    <row r="56" customFormat="false" ht="12" hidden="false" customHeight="false" outlineLevel="0" collapsed="false">
      <c r="A56" s="0" t="s">
        <v>49</v>
      </c>
      <c r="B56" s="17" t="n">
        <v>0</v>
      </c>
      <c r="C56" s="15" t="n">
        <v>10000</v>
      </c>
      <c r="D56" s="15" t="n">
        <v>10000</v>
      </c>
      <c r="E56" s="15" t="n">
        <v>10000</v>
      </c>
      <c r="F56" s="15" t="n">
        <v>10000</v>
      </c>
      <c r="G56" s="15" t="n">
        <v>10000</v>
      </c>
      <c r="H56" s="15" t="n">
        <v>10000</v>
      </c>
      <c r="I56" s="15" t="n">
        <v>10000</v>
      </c>
      <c r="J56" s="15" t="n">
        <v>10000</v>
      </c>
      <c r="K56" s="15" t="n">
        <v>10000</v>
      </c>
      <c r="L56" s="15" t="n">
        <v>10000</v>
      </c>
      <c r="M56" s="15" t="n">
        <v>10000</v>
      </c>
      <c r="N56" s="16" t="n">
        <f aca="false">SUM(B56:M56)</f>
        <v>110000</v>
      </c>
      <c r="O56" s="5"/>
    </row>
    <row r="57" customFormat="false" ht="12" hidden="false" customHeight="false" outlineLevel="0" collapsed="false">
      <c r="A57" s="0" t="s">
        <v>50</v>
      </c>
      <c r="B57" s="15" t="n">
        <v>4167</v>
      </c>
      <c r="C57" s="15" t="n">
        <v>4167</v>
      </c>
      <c r="D57" s="15" t="n">
        <v>4167</v>
      </c>
      <c r="E57" s="15" t="n">
        <v>4167</v>
      </c>
      <c r="F57" s="15" t="n">
        <v>4167</v>
      </c>
      <c r="G57" s="15" t="n">
        <v>4167</v>
      </c>
      <c r="H57" s="15" t="n">
        <v>4167</v>
      </c>
      <c r="I57" s="15" t="n">
        <v>4167</v>
      </c>
      <c r="J57" s="15" t="n">
        <v>4167</v>
      </c>
      <c r="K57" s="15" t="n">
        <v>4167</v>
      </c>
      <c r="L57" s="15" t="n">
        <v>4167</v>
      </c>
      <c r="M57" s="15" t="n">
        <v>4167</v>
      </c>
      <c r="N57" s="16" t="n">
        <f aca="false">SUM(B57:M57)</f>
        <v>50004</v>
      </c>
      <c r="O57" s="5"/>
    </row>
    <row r="58" customFormat="false" ht="12" hidden="false" customHeight="false" outlineLevel="0" collapsed="false">
      <c r="A58" s="0" t="s">
        <v>51</v>
      </c>
      <c r="B58" s="17" t="n">
        <v>0</v>
      </c>
      <c r="C58" s="17" t="n">
        <v>0</v>
      </c>
      <c r="D58" s="17" t="n">
        <v>0</v>
      </c>
      <c r="E58" s="17" t="n">
        <v>0</v>
      </c>
      <c r="F58" s="15" t="n">
        <v>3333</v>
      </c>
      <c r="G58" s="15" t="n">
        <v>3333</v>
      </c>
      <c r="H58" s="15" t="n">
        <v>3333</v>
      </c>
      <c r="I58" s="15" t="n">
        <v>3333</v>
      </c>
      <c r="J58" s="15" t="n">
        <v>3333</v>
      </c>
      <c r="K58" s="15" t="n">
        <v>3333</v>
      </c>
      <c r="L58" s="15" t="n">
        <v>3333</v>
      </c>
      <c r="M58" s="15" t="n">
        <v>3333</v>
      </c>
      <c r="N58" s="16" t="n">
        <f aca="false">SUM(B58:M58)</f>
        <v>26664</v>
      </c>
      <c r="O58" s="5"/>
    </row>
    <row r="59" customFormat="false" ht="12" hidden="false" customHeight="false" outlineLevel="0" collapsed="false">
      <c r="A59" s="0" t="s">
        <v>52</v>
      </c>
      <c r="B59" s="17" t="n">
        <v>0</v>
      </c>
      <c r="C59" s="17" t="n">
        <v>0</v>
      </c>
      <c r="D59" s="17" t="n">
        <v>0</v>
      </c>
      <c r="E59" s="17" t="n">
        <v>0</v>
      </c>
      <c r="F59" s="15" t="n">
        <v>5000</v>
      </c>
      <c r="G59" s="15" t="n">
        <v>5000</v>
      </c>
      <c r="H59" s="15" t="n">
        <v>5000</v>
      </c>
      <c r="I59" s="15" t="n">
        <v>5000</v>
      </c>
      <c r="J59" s="15" t="n">
        <v>5000</v>
      </c>
      <c r="K59" s="15" t="n">
        <v>5000</v>
      </c>
      <c r="L59" s="15" t="n">
        <v>5000</v>
      </c>
      <c r="M59" s="15" t="n">
        <v>5000</v>
      </c>
      <c r="N59" s="16" t="n">
        <f aca="false">SUM(B59:M59)</f>
        <v>40000</v>
      </c>
      <c r="O59" s="5"/>
    </row>
    <row r="60" customFormat="false" ht="12" hidden="false" customHeight="false" outlineLevel="0" collapsed="false">
      <c r="A60" s="0" t="s">
        <v>34</v>
      </c>
      <c r="B60" s="16" t="n">
        <f aca="false">(B52+B53+B54+B55+B56+B57+B58+B59)*20%</f>
        <v>12833.4</v>
      </c>
      <c r="C60" s="16" t="n">
        <f aca="false">(C52+C53+C54+C55+C56+C57+C58+C59)*20%</f>
        <v>14833.4</v>
      </c>
      <c r="D60" s="16" t="n">
        <f aca="false">(D52+D53+D54+D55+D56+D57+D58+D59)*20%</f>
        <v>14833.4</v>
      </c>
      <c r="E60" s="16" t="n">
        <f aca="false">(E52+E53+E54+E55+E56+E57+E58+E59)*20%</f>
        <v>14833.4</v>
      </c>
      <c r="F60" s="16" t="n">
        <f aca="false">(F52+F53+F54+F55+F56+F57+F58+F59)*20%</f>
        <v>16500</v>
      </c>
      <c r="G60" s="16" t="n">
        <f aca="false">(G52+G53+G54+G55+G56+G57+G58+G59)*20%</f>
        <v>16500</v>
      </c>
      <c r="H60" s="16" t="n">
        <f aca="false">(H52+H53+H54+H55+H56+H57+H58+H59)*20%</f>
        <v>16500</v>
      </c>
      <c r="I60" s="16" t="n">
        <f aca="false">(I52+I53+I54+I55+I56+I57+I58+I59)*20%</f>
        <v>16500</v>
      </c>
      <c r="J60" s="16" t="n">
        <f aca="false">(J52+J53+J54+J55+J56+J57+J58+J59)*20%</f>
        <v>16500</v>
      </c>
      <c r="K60" s="16" t="n">
        <f aca="false">(K52+K53+K54+K55+K56+K57+K58+K59)*20%</f>
        <v>16500</v>
      </c>
      <c r="L60" s="16" t="n">
        <f aca="false">(L52+L53+L54+L55+L56+L57+L58+L59)*20%</f>
        <v>16500</v>
      </c>
      <c r="M60" s="16" t="n">
        <f aca="false">(M52+M53+M54+M55+M56+M57+M58+M59)*20%</f>
        <v>16500</v>
      </c>
      <c r="N60" s="16" t="n">
        <f aca="false">SUM(B60:M60)</f>
        <v>189333.6</v>
      </c>
      <c r="O60" s="5" t="s">
        <v>0</v>
      </c>
    </row>
    <row r="61" customFormat="false" ht="12" hidden="false" customHeight="false" outlineLevel="0" collapsed="false">
      <c r="A61" s="0" t="s">
        <v>53</v>
      </c>
      <c r="B61" s="15" t="n">
        <v>3000</v>
      </c>
      <c r="C61" s="15" t="n">
        <v>3000</v>
      </c>
      <c r="D61" s="15" t="n">
        <v>3000</v>
      </c>
      <c r="E61" s="15" t="n">
        <v>3000</v>
      </c>
      <c r="F61" s="15" t="n">
        <v>3000</v>
      </c>
      <c r="G61" s="15" t="n">
        <v>3000</v>
      </c>
      <c r="H61" s="15" t="n">
        <v>3000</v>
      </c>
      <c r="I61" s="15" t="n">
        <v>3000</v>
      </c>
      <c r="J61" s="15" t="n">
        <v>3000</v>
      </c>
      <c r="K61" s="15" t="n">
        <v>3000</v>
      </c>
      <c r="L61" s="15" t="n">
        <v>3000</v>
      </c>
      <c r="M61" s="15" t="n">
        <v>6000</v>
      </c>
      <c r="N61" s="16" t="n">
        <f aca="false">SUM(B61:M61)</f>
        <v>39000</v>
      </c>
    </row>
    <row r="62" customFormat="false" ht="12" hidden="false" customHeight="false" outlineLevel="0" collapsed="false">
      <c r="A62" s="0" t="s">
        <v>54</v>
      </c>
      <c r="B62" s="15" t="n">
        <v>1500</v>
      </c>
      <c r="C62" s="15" t="n">
        <v>1500</v>
      </c>
      <c r="D62" s="15" t="n">
        <v>1500</v>
      </c>
      <c r="E62" s="15" t="n">
        <v>1500</v>
      </c>
      <c r="F62" s="15" t="n">
        <v>1500</v>
      </c>
      <c r="G62" s="15" t="n">
        <v>1500</v>
      </c>
      <c r="H62" s="15" t="n">
        <v>1500</v>
      </c>
      <c r="I62" s="15" t="n">
        <v>1500</v>
      </c>
      <c r="J62" s="15" t="n">
        <v>1500</v>
      </c>
      <c r="K62" s="15" t="n">
        <v>1500</v>
      </c>
      <c r="L62" s="15" t="n">
        <v>1500</v>
      </c>
      <c r="M62" s="15" t="n">
        <v>1500</v>
      </c>
      <c r="N62" s="16" t="n">
        <f aca="false">SUM(B62:M62)</f>
        <v>18000</v>
      </c>
      <c r="O62" s="0" t="s">
        <v>0</v>
      </c>
    </row>
    <row r="63" customFormat="false" ht="12" hidden="false" customHeight="false" outlineLevel="0" collapsed="false">
      <c r="A63" s="0" t="s">
        <v>55</v>
      </c>
      <c r="B63" s="15" t="n">
        <v>2500</v>
      </c>
      <c r="C63" s="15" t="n">
        <v>2500</v>
      </c>
      <c r="D63" s="15" t="n">
        <v>2500</v>
      </c>
      <c r="E63" s="15" t="n">
        <v>2500</v>
      </c>
      <c r="F63" s="15" t="n">
        <v>2500</v>
      </c>
      <c r="G63" s="15" t="n">
        <v>2500</v>
      </c>
      <c r="H63" s="15" t="n">
        <v>2500</v>
      </c>
      <c r="I63" s="15" t="n">
        <v>2500</v>
      </c>
      <c r="J63" s="15" t="n">
        <v>2500</v>
      </c>
      <c r="K63" s="15" t="n">
        <v>2500</v>
      </c>
      <c r="L63" s="15" t="n">
        <v>2500</v>
      </c>
      <c r="M63" s="15" t="n">
        <v>2500</v>
      </c>
      <c r="N63" s="16" t="n">
        <f aca="false">SUM(B63:M63)</f>
        <v>30000</v>
      </c>
    </row>
    <row r="64" customFormat="false" ht="12" hidden="false" customHeight="false" outlineLevel="0" collapsed="false">
      <c r="A64" s="0" t="s">
        <v>56</v>
      </c>
      <c r="B64" s="15" t="n">
        <v>2000</v>
      </c>
      <c r="C64" s="15" t="n">
        <v>2000</v>
      </c>
      <c r="D64" s="15" t="n">
        <v>2000</v>
      </c>
      <c r="E64" s="15" t="n">
        <v>2000</v>
      </c>
      <c r="F64" s="15" t="n">
        <v>2000</v>
      </c>
      <c r="G64" s="15" t="n">
        <v>2000</v>
      </c>
      <c r="H64" s="15" t="n">
        <v>2000</v>
      </c>
      <c r="I64" s="15" t="n">
        <v>2000</v>
      </c>
      <c r="J64" s="15" t="n">
        <v>2000</v>
      </c>
      <c r="K64" s="15" t="n">
        <v>2000</v>
      </c>
      <c r="L64" s="15" t="n">
        <v>2000</v>
      </c>
      <c r="M64" s="15" t="n">
        <v>2000</v>
      </c>
      <c r="N64" s="16" t="n">
        <f aca="false">SUM(B64:M64)</f>
        <v>24000</v>
      </c>
    </row>
    <row r="65" customFormat="false" ht="12" hidden="false" customHeight="false" outlineLevel="0" collapsed="false">
      <c r="A65" s="0" t="s">
        <v>57</v>
      </c>
      <c r="B65" s="15" t="n">
        <v>1500</v>
      </c>
      <c r="C65" s="15" t="n">
        <v>1500</v>
      </c>
      <c r="D65" s="15" t="n">
        <v>1500</v>
      </c>
      <c r="E65" s="15" t="n">
        <v>1500</v>
      </c>
      <c r="F65" s="15" t="n">
        <v>1500</v>
      </c>
      <c r="G65" s="15" t="n">
        <v>1500</v>
      </c>
      <c r="H65" s="15" t="n">
        <v>1500</v>
      </c>
      <c r="I65" s="15" t="n">
        <v>1500</v>
      </c>
      <c r="J65" s="15" t="n">
        <v>1500</v>
      </c>
      <c r="K65" s="15" t="n">
        <v>1500</v>
      </c>
      <c r="L65" s="15" t="n">
        <v>1500</v>
      </c>
      <c r="M65" s="15" t="n">
        <v>1500</v>
      </c>
      <c r="N65" s="16" t="n">
        <f aca="false">SUM(B65:M65)</f>
        <v>18000</v>
      </c>
    </row>
    <row r="66" customFormat="false" ht="12" hidden="false" customHeight="false" outlineLevel="0" collapsed="false">
      <c r="A66" s="0" t="s">
        <v>58</v>
      </c>
      <c r="B66" s="15" t="n">
        <v>5000</v>
      </c>
      <c r="C66" s="15" t="n">
        <v>5000</v>
      </c>
      <c r="D66" s="15" t="n">
        <v>5000</v>
      </c>
      <c r="E66" s="15" t="n">
        <v>5000</v>
      </c>
      <c r="F66" s="15" t="n">
        <v>5000</v>
      </c>
      <c r="G66" s="15" t="n">
        <v>5000</v>
      </c>
      <c r="H66" s="15" t="n">
        <v>5000</v>
      </c>
      <c r="I66" s="15" t="n">
        <v>5000</v>
      </c>
      <c r="J66" s="15" t="n">
        <v>5000</v>
      </c>
      <c r="K66" s="15" t="n">
        <v>5000</v>
      </c>
      <c r="L66" s="15" t="n">
        <v>5000</v>
      </c>
      <c r="M66" s="15" t="n">
        <v>5000</v>
      </c>
      <c r="N66" s="16" t="n">
        <f aca="false">SUM(B66:M66)</f>
        <v>60000</v>
      </c>
    </row>
    <row r="67" customFormat="false" ht="12" hidden="false" customHeight="false" outlineLevel="0" collapsed="false">
      <c r="A67" s="0" t="s">
        <v>59</v>
      </c>
      <c r="B67" s="15" t="n">
        <v>1500</v>
      </c>
      <c r="C67" s="15" t="n">
        <v>1500</v>
      </c>
      <c r="D67" s="15" t="n">
        <v>1500</v>
      </c>
      <c r="E67" s="15" t="n">
        <v>1500</v>
      </c>
      <c r="F67" s="15" t="n">
        <v>1500</v>
      </c>
      <c r="G67" s="15" t="n">
        <v>1500</v>
      </c>
      <c r="H67" s="15" t="n">
        <v>1500</v>
      </c>
      <c r="I67" s="15" t="n">
        <v>1500</v>
      </c>
      <c r="J67" s="15" t="n">
        <v>1500</v>
      </c>
      <c r="K67" s="15" t="n">
        <v>1500</v>
      </c>
      <c r="L67" s="15" t="n">
        <v>1500</v>
      </c>
      <c r="M67" s="15" t="n">
        <v>1500</v>
      </c>
      <c r="N67" s="16" t="n">
        <f aca="false">SUM(B67:M67)</f>
        <v>18000</v>
      </c>
    </row>
    <row r="68" customFormat="false" ht="12" hidden="false" customHeight="false" outlineLevel="0" collapsed="false">
      <c r="A68" s="0" t="s">
        <v>60</v>
      </c>
      <c r="B68" s="15" t="n">
        <v>500</v>
      </c>
      <c r="C68" s="15" t="n">
        <v>500</v>
      </c>
      <c r="D68" s="15" t="n">
        <v>500</v>
      </c>
      <c r="E68" s="15" t="n">
        <v>500</v>
      </c>
      <c r="F68" s="15" t="n">
        <v>500</v>
      </c>
      <c r="G68" s="15" t="n">
        <v>500</v>
      </c>
      <c r="H68" s="15" t="n">
        <v>500</v>
      </c>
      <c r="I68" s="15" t="n">
        <v>500</v>
      </c>
      <c r="J68" s="15" t="n">
        <v>500</v>
      </c>
      <c r="K68" s="15" t="n">
        <v>500</v>
      </c>
      <c r="L68" s="15" t="n">
        <v>500</v>
      </c>
      <c r="M68" s="15" t="n">
        <v>500</v>
      </c>
      <c r="N68" s="16" t="n">
        <f aca="false">SUM(B68:M68)</f>
        <v>6000</v>
      </c>
    </row>
    <row r="69" customFormat="false" ht="12" hidden="false" customHeight="false" outlineLevel="0" collapsed="false">
      <c r="A69" s="0" t="s">
        <v>61</v>
      </c>
      <c r="B69" s="15" t="n">
        <v>500</v>
      </c>
      <c r="C69" s="15" t="n">
        <v>500</v>
      </c>
      <c r="D69" s="15" t="n">
        <v>500</v>
      </c>
      <c r="E69" s="15" t="n">
        <v>500</v>
      </c>
      <c r="F69" s="15" t="n">
        <v>500</v>
      </c>
      <c r="G69" s="15" t="n">
        <v>500</v>
      </c>
      <c r="H69" s="15" t="n">
        <v>500</v>
      </c>
      <c r="I69" s="15" t="n">
        <v>500</v>
      </c>
      <c r="J69" s="15" t="n">
        <v>500</v>
      </c>
      <c r="K69" s="15" t="n">
        <v>500</v>
      </c>
      <c r="L69" s="15" t="n">
        <v>500</v>
      </c>
      <c r="M69" s="15" t="n">
        <v>500</v>
      </c>
      <c r="N69" s="16" t="n">
        <f aca="false">SUM(B69:M69)</f>
        <v>6000</v>
      </c>
    </row>
    <row r="70" customFormat="false" ht="12" hidden="false" customHeight="false" outlineLevel="0" collapsed="false">
      <c r="A70" s="0" t="s">
        <v>62</v>
      </c>
      <c r="B70" s="15" t="n">
        <v>1500</v>
      </c>
      <c r="C70" s="15" t="n">
        <v>1500</v>
      </c>
      <c r="D70" s="15" t="n">
        <v>1500</v>
      </c>
      <c r="E70" s="15" t="n">
        <v>1500</v>
      </c>
      <c r="F70" s="15" t="n">
        <v>1500</v>
      </c>
      <c r="G70" s="15" t="n">
        <v>1500</v>
      </c>
      <c r="H70" s="15" t="n">
        <v>1500</v>
      </c>
      <c r="I70" s="15" t="n">
        <v>1500</v>
      </c>
      <c r="J70" s="15" t="n">
        <v>1500</v>
      </c>
      <c r="K70" s="15" t="n">
        <v>1500</v>
      </c>
      <c r="L70" s="15" t="n">
        <v>1500</v>
      </c>
      <c r="M70" s="15" t="n">
        <v>1500</v>
      </c>
      <c r="N70" s="16" t="n">
        <f aca="false">SUM(B70:M70)</f>
        <v>18000</v>
      </c>
    </row>
    <row r="71" customFormat="false" ht="12" hidden="false" customHeight="false" outlineLevel="0" collapsed="false">
      <c r="A71" s="0" t="s">
        <v>63</v>
      </c>
      <c r="B71" s="15" t="n">
        <v>1500</v>
      </c>
      <c r="C71" s="15" t="n">
        <v>1500</v>
      </c>
      <c r="D71" s="15" t="n">
        <v>1500</v>
      </c>
      <c r="E71" s="15" t="n">
        <v>1500</v>
      </c>
      <c r="F71" s="15" t="n">
        <v>1500</v>
      </c>
      <c r="G71" s="15" t="n">
        <v>1500</v>
      </c>
      <c r="H71" s="15" t="n">
        <v>1500</v>
      </c>
      <c r="I71" s="15" t="n">
        <v>1500</v>
      </c>
      <c r="J71" s="15" t="n">
        <v>1500</v>
      </c>
      <c r="K71" s="15" t="n">
        <v>1500</v>
      </c>
      <c r="L71" s="15" t="n">
        <v>1500</v>
      </c>
      <c r="M71" s="15" t="n">
        <v>1500</v>
      </c>
      <c r="N71" s="16" t="n">
        <f aca="false">SUM(B71:M71)</f>
        <v>18000</v>
      </c>
    </row>
    <row r="72" customFormat="false" ht="12" hidden="false" customHeight="false" outlineLevel="0" collapsed="false">
      <c r="A72" s="0" t="s">
        <v>64</v>
      </c>
      <c r="B72" s="15" t="n">
        <v>2500</v>
      </c>
      <c r="C72" s="15" t="n">
        <v>2500</v>
      </c>
      <c r="D72" s="15" t="n">
        <v>2500</v>
      </c>
      <c r="E72" s="15" t="n">
        <v>2500</v>
      </c>
      <c r="F72" s="15" t="n">
        <v>2500</v>
      </c>
      <c r="G72" s="15" t="n">
        <v>2500</v>
      </c>
      <c r="H72" s="15" t="n">
        <v>2500</v>
      </c>
      <c r="I72" s="15" t="n">
        <v>2500</v>
      </c>
      <c r="J72" s="15" t="n">
        <v>2500</v>
      </c>
      <c r="K72" s="15" t="n">
        <v>2500</v>
      </c>
      <c r="L72" s="15" t="n">
        <v>2500</v>
      </c>
      <c r="M72" s="15" t="n">
        <v>2500</v>
      </c>
      <c r="N72" s="16" t="n">
        <f aca="false">SUM(B72:M72)</f>
        <v>30000</v>
      </c>
    </row>
    <row r="73" customFormat="false" ht="12" hidden="false" customHeight="false" outlineLevel="0" collapsed="false">
      <c r="A73" s="0" t="s">
        <v>65</v>
      </c>
      <c r="B73" s="15" t="n">
        <f aca="false">20000+50000</f>
        <v>70000</v>
      </c>
      <c r="C73" s="15" t="n">
        <f aca="false">20000+50000+50000</f>
        <v>120000</v>
      </c>
      <c r="D73" s="15" t="n">
        <f aca="false">20000+50000+50000</f>
        <v>120000</v>
      </c>
      <c r="E73" s="15" t="n">
        <f aca="false">20000+50000</f>
        <v>70000</v>
      </c>
      <c r="F73" s="15" t="n">
        <v>60000</v>
      </c>
      <c r="G73" s="15" t="n">
        <v>30000</v>
      </c>
      <c r="H73" s="15" t="n">
        <v>10000</v>
      </c>
      <c r="I73" s="15" t="n">
        <f aca="false">20000+50000+50000</f>
        <v>120000</v>
      </c>
      <c r="J73" s="15" t="n">
        <v>70000</v>
      </c>
      <c r="K73" s="15" t="n">
        <v>60000</v>
      </c>
      <c r="L73" s="15" t="n">
        <v>60000</v>
      </c>
      <c r="M73" s="15" t="n">
        <v>10000</v>
      </c>
      <c r="N73" s="16" t="n">
        <f aca="false">SUM(B73:M73)</f>
        <v>800000</v>
      </c>
    </row>
    <row r="74" customFormat="false" ht="12" hidden="false" customHeight="false" outlineLevel="0" collapsed="false">
      <c r="A74" s="0" t="s">
        <v>66</v>
      </c>
      <c r="B74" s="15" t="n">
        <v>25000</v>
      </c>
      <c r="C74" s="15" t="n">
        <v>10000</v>
      </c>
      <c r="D74" s="15" t="n">
        <v>10000</v>
      </c>
      <c r="E74" s="15" t="n">
        <v>25000</v>
      </c>
      <c r="F74" s="15" t="n">
        <v>10000</v>
      </c>
      <c r="G74" s="15" t="n">
        <v>10000</v>
      </c>
      <c r="H74" s="15" t="n">
        <v>10000</v>
      </c>
      <c r="I74" s="15" t="n">
        <v>10000</v>
      </c>
      <c r="J74" s="15" t="n">
        <v>25000</v>
      </c>
      <c r="K74" s="15" t="n">
        <v>10000</v>
      </c>
      <c r="L74" s="15" t="n">
        <v>10000</v>
      </c>
      <c r="M74" s="15" t="n">
        <v>10000</v>
      </c>
      <c r="N74" s="16" t="n">
        <f aca="false">SUM(B74:M74)</f>
        <v>165000</v>
      </c>
    </row>
    <row r="75" customFormat="false" ht="12" hidden="false" customHeight="false" outlineLevel="0" collapsed="false">
      <c r="A75" s="0" t="s">
        <v>67</v>
      </c>
      <c r="B75" s="15" t="n">
        <v>2500</v>
      </c>
      <c r="C75" s="15" t="n">
        <v>2500</v>
      </c>
      <c r="D75" s="15" t="n">
        <v>2500</v>
      </c>
      <c r="E75" s="15" t="n">
        <v>2500</v>
      </c>
      <c r="F75" s="15" t="n">
        <v>2500</v>
      </c>
      <c r="G75" s="15" t="n">
        <v>2500</v>
      </c>
      <c r="H75" s="15" t="n">
        <v>2500</v>
      </c>
      <c r="I75" s="15" t="n">
        <v>2500</v>
      </c>
      <c r="J75" s="15" t="n">
        <v>2500</v>
      </c>
      <c r="K75" s="15" t="n">
        <v>2500</v>
      </c>
      <c r="L75" s="15" t="n">
        <v>2500</v>
      </c>
      <c r="M75" s="15" t="n">
        <v>2500</v>
      </c>
      <c r="N75" s="16" t="n">
        <f aca="false">SUM(B75:M75)</f>
        <v>30000</v>
      </c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 t="s">
        <v>0</v>
      </c>
      <c r="J76" s="18"/>
      <c r="K76" s="18"/>
      <c r="L76" s="18"/>
      <c r="M76" s="18"/>
      <c r="N76" s="18"/>
    </row>
    <row r="77" s="19" customFormat="true" ht="21" hidden="false" customHeight="true" outlineLevel="0" collapsed="false">
      <c r="A77" s="19" t="s">
        <v>68</v>
      </c>
      <c r="B77" s="20" t="n">
        <f aca="false">SUM(B52:B76)</f>
        <v>198000.4</v>
      </c>
      <c r="C77" s="20" t="n">
        <f aca="false">SUM(C52:C76)</f>
        <v>245000.4</v>
      </c>
      <c r="D77" s="20" t="n">
        <f aca="false">SUM(D52:D76)</f>
        <v>245000.4</v>
      </c>
      <c r="E77" s="20" t="n">
        <f aca="false">SUM(E52:E76)</f>
        <v>210000.4</v>
      </c>
      <c r="F77" s="20" t="n">
        <f aca="false">SUM(F52:F76)</f>
        <v>195000</v>
      </c>
      <c r="G77" s="20" t="n">
        <f aca="false">SUM(G52:G76)</f>
        <v>165000</v>
      </c>
      <c r="H77" s="20" t="n">
        <f aca="false">SUM(H52:H76)</f>
        <v>145000</v>
      </c>
      <c r="I77" s="20" t="n">
        <f aca="false">SUM(I52:I76)</f>
        <v>255000</v>
      </c>
      <c r="J77" s="20" t="n">
        <f aca="false">SUM(J52:J76)</f>
        <v>220000</v>
      </c>
      <c r="K77" s="20" t="n">
        <f aca="false">SUM(K52:K76)</f>
        <v>195000</v>
      </c>
      <c r="L77" s="20" t="n">
        <f aca="false">SUM(L52:L76)</f>
        <v>195000</v>
      </c>
      <c r="M77" s="20" t="n">
        <f aca="false">SUM(M52:M76)</f>
        <v>148000</v>
      </c>
      <c r="N77" s="21" t="n">
        <f aca="false">SUM(B77:M77)</f>
        <v>2416001.6</v>
      </c>
    </row>
  </sheetData>
  <printOptions headings="false" gridLines="false" gridLinesSet="true" horizontalCentered="false" verticalCentered="false"/>
  <pageMargins left="0.640277777777778" right="0.579861111111111" top="0.5" bottom="0.659722222222222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34" activeCellId="0" sqref="J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2.99"/>
    <col collapsed="false" customWidth="true" hidden="false" outlineLevel="0" max="3" min="3" style="0" width="13.15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3.49"/>
    <col collapsed="false" customWidth="true" hidden="false" outlineLevel="0" max="7" min="7" style="5" width="13.82"/>
  </cols>
  <sheetData>
    <row r="2" customFormat="false" ht="12" hidden="false" customHeight="false" outlineLevel="0" collapsed="false">
      <c r="A2" s="1" t="s">
        <v>1</v>
      </c>
      <c r="B2" s="1"/>
    </row>
    <row r="3" customFormat="false" ht="12" hidden="false" customHeight="false" outlineLevel="0" collapsed="false">
      <c r="A3" s="1" t="s">
        <v>2</v>
      </c>
      <c r="B3" s="1"/>
    </row>
    <row r="4" customFormat="false" ht="12" hidden="false" customHeight="false" outlineLevel="0" collapsed="false">
      <c r="A4" s="1" t="s">
        <v>3</v>
      </c>
      <c r="B4" s="1"/>
    </row>
    <row r="5" customFormat="false" ht="12" hidden="false" customHeight="false" outlineLevel="0" collapsed="false">
      <c r="A5" s="1" t="s">
        <v>69</v>
      </c>
      <c r="B5" s="1"/>
      <c r="D5" s="0" t="s">
        <v>0</v>
      </c>
    </row>
    <row r="6" customFormat="false" ht="12" hidden="false" customHeight="false" outlineLevel="0" collapsed="false">
      <c r="A6" s="22" t="s">
        <v>70</v>
      </c>
      <c r="B6" s="1"/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 t="s">
        <v>71</v>
      </c>
      <c r="C8" s="23" t="n">
        <v>4</v>
      </c>
      <c r="D8" s="23" t="n">
        <v>8</v>
      </c>
      <c r="E8" s="23" t="n">
        <v>14</v>
      </c>
      <c r="F8" s="23" t="n">
        <v>26</v>
      </c>
      <c r="G8" s="23" t="n">
        <v>36</v>
      </c>
    </row>
    <row r="9" customFormat="false" ht="12" hidden="false" customHeight="false" outlineLevel="0" collapsed="false">
      <c r="A9" s="1"/>
      <c r="C9" s="3"/>
      <c r="D9" s="3"/>
      <c r="E9" s="3"/>
      <c r="F9" s="3"/>
      <c r="G9" s="3"/>
    </row>
    <row r="10" customFormat="false" ht="12" hidden="false" customHeight="false" outlineLevel="0" collapsed="false">
      <c r="C10" s="24" t="s">
        <v>4</v>
      </c>
      <c r="D10" s="24" t="s">
        <v>72</v>
      </c>
      <c r="E10" s="24" t="s">
        <v>73</v>
      </c>
      <c r="F10" s="24" t="s">
        <v>74</v>
      </c>
      <c r="G10" s="25" t="s">
        <v>75</v>
      </c>
    </row>
    <row r="12" customFormat="false" ht="12" hidden="false" customHeight="false" outlineLevel="0" collapsed="false">
      <c r="A12" s="0" t="s">
        <v>76</v>
      </c>
      <c r="C12" s="5" t="n">
        <f aca="false">'Detail Budget'!N16</f>
        <v>4130000</v>
      </c>
      <c r="D12" s="5" t="n">
        <f aca="false">'Detail Budget'!N93</f>
        <v>21494500</v>
      </c>
      <c r="E12" s="5" t="n">
        <f aca="false">'Detail Budget'!N173</f>
        <v>68301000</v>
      </c>
      <c r="F12" s="5" t="n">
        <f aca="false">'Detail Budget'!N255</f>
        <v>89539500</v>
      </c>
      <c r="G12" s="5" t="n">
        <f aca="false">'Detail Budget'!N341</f>
        <v>132954000</v>
      </c>
    </row>
    <row r="13" customFormat="false" ht="12" hidden="false" customHeight="false" outlineLevel="0" collapsed="false">
      <c r="A13" s="0" t="s">
        <v>0</v>
      </c>
      <c r="F13" s="5"/>
    </row>
    <row r="14" customFormat="false" ht="12" hidden="false" customHeight="false" outlineLevel="0" collapsed="false">
      <c r="A14" s="0" t="s">
        <v>25</v>
      </c>
      <c r="F14" s="5"/>
    </row>
    <row r="15" customFormat="false" ht="12" hidden="false" customHeight="false" outlineLevel="0" collapsed="false">
      <c r="A15" s="0" t="s">
        <v>0</v>
      </c>
      <c r="F15" s="5"/>
    </row>
    <row r="16" customFormat="false" ht="12" hidden="false" customHeight="false" outlineLevel="0" collapsed="false">
      <c r="A16" s="0" t="s">
        <v>26</v>
      </c>
      <c r="C16" s="5" t="n">
        <f aca="false">'Detail Budget'!N20</f>
        <v>1017994.8</v>
      </c>
      <c r="D16" s="5" t="n">
        <f aca="false">'Detail Budget'!N97</f>
        <v>2395794.96</v>
      </c>
      <c r="E16" s="5" t="n">
        <f aca="false">'Detail Budget'!N177</f>
        <v>2932740.252</v>
      </c>
      <c r="F16" s="5" t="n">
        <f aca="false">'Detail Budget'!N259</f>
        <v>3951180.43005</v>
      </c>
      <c r="G16" s="5" t="n">
        <f aca="false">'Detail Budget'!N345</f>
        <v>4815086.30788</v>
      </c>
    </row>
    <row r="17" customFormat="false" ht="12" hidden="false" customHeight="false" outlineLevel="0" collapsed="false">
      <c r="A17" s="0" t="s">
        <v>27</v>
      </c>
      <c r="C17" s="5" t="n">
        <f aca="false">'Detail Budget'!N21</f>
        <v>369995.6</v>
      </c>
      <c r="D17" s="5" t="n">
        <f aca="false">'Detail Budget'!N98</f>
        <v>516594.96</v>
      </c>
      <c r="E17" s="5" t="n">
        <f aca="false">'Detail Budget'!N178</f>
        <v>542424.708</v>
      </c>
      <c r="F17" s="5" t="n">
        <f aca="false">'Detail Budget'!N260</f>
        <v>569545.9434</v>
      </c>
      <c r="G17" s="5" t="n">
        <f aca="false">'Detail Budget'!N346</f>
        <v>598023.24057</v>
      </c>
    </row>
    <row r="18" customFormat="false" ht="12" hidden="false" customHeight="false" outlineLevel="0" collapsed="false">
      <c r="A18" s="0" t="s">
        <v>28</v>
      </c>
      <c r="C18" s="5" t="n">
        <f aca="false">'Detail Budget'!N22</f>
        <v>2416001.6</v>
      </c>
      <c r="D18" s="5" t="n">
        <f aca="false">'Detail Budget'!N99</f>
        <v>3703800</v>
      </c>
      <c r="E18" s="5" t="n">
        <f aca="false">'Detail Budget'!N179</f>
        <v>3866721.292</v>
      </c>
      <c r="F18" s="5" t="n">
        <f aca="false">'Detail Budget'!N261</f>
        <v>5461119.5166</v>
      </c>
      <c r="G18" s="5" t="n">
        <f aca="false">'Detail Budget'!N347</f>
        <v>6497975.49243</v>
      </c>
    </row>
    <row r="19" customFormat="false" ht="12" hidden="false" customHeight="false" outlineLevel="0" collapsed="false">
      <c r="C19" s="26"/>
      <c r="D19" s="9"/>
      <c r="E19" s="7" t="s">
        <v>0</v>
      </c>
      <c r="F19" s="7" t="s">
        <v>0</v>
      </c>
      <c r="G19" s="7" t="s">
        <v>0</v>
      </c>
    </row>
    <row r="20" customFormat="false" ht="12" hidden="false" customHeight="false" outlineLevel="0" collapsed="false">
      <c r="A20" s="0" t="s">
        <v>29</v>
      </c>
      <c r="C20" s="5" t="n">
        <f aca="false">'Detail Budget'!N24</f>
        <v>3803992</v>
      </c>
      <c r="D20" s="5" t="n">
        <f aca="false">'Detail Budget'!N101</f>
        <v>6616189.92</v>
      </c>
      <c r="E20" s="5" t="n">
        <f aca="false">'Detail Budget'!N181</f>
        <v>7341886.252</v>
      </c>
      <c r="F20" s="5" t="n">
        <f aca="false">'Detail Budget'!N263</f>
        <v>9981845.89005</v>
      </c>
      <c r="G20" s="5" t="n">
        <f aca="false">'Detail Budget'!N349</f>
        <v>11911085.04088</v>
      </c>
    </row>
    <row r="21" customFormat="false" ht="12" hidden="false" customHeight="false" outlineLevel="0" collapsed="false">
      <c r="C21" s="9"/>
      <c r="D21" s="9"/>
      <c r="E21" s="7" t="s">
        <v>0</v>
      </c>
      <c r="F21" s="7" t="s">
        <v>0</v>
      </c>
      <c r="G21" s="7" t="s">
        <v>0</v>
      </c>
    </row>
    <row r="22" customFormat="false" ht="12" hidden="false" customHeight="false" outlineLevel="0" collapsed="false">
      <c r="A22" s="1" t="s">
        <v>30</v>
      </c>
      <c r="C22" s="5" t="n">
        <f aca="false">'Detail Budget'!N26</f>
        <v>326008</v>
      </c>
      <c r="D22" s="5" t="n">
        <f aca="false">'Detail Budget'!N103</f>
        <v>14878310.08</v>
      </c>
      <c r="E22" s="5" t="n">
        <f aca="false">'Detail Budget'!N183</f>
        <v>60959113.748</v>
      </c>
      <c r="F22" s="5" t="n">
        <f aca="false">'Detail Budget'!N265</f>
        <v>79557654.10995</v>
      </c>
      <c r="G22" s="5" t="n">
        <f aca="false">'Detail Budget'!N351</f>
        <v>121042914.95912</v>
      </c>
    </row>
    <row r="23" customFormat="false" ht="12" hidden="false" customHeight="false" outlineLevel="0" collapsed="false">
      <c r="A23" s="1"/>
      <c r="C23" s="5"/>
      <c r="D23" s="5"/>
      <c r="E23" s="5"/>
      <c r="F23" s="5"/>
    </row>
    <row r="24" customFormat="false" ht="12" hidden="false" customHeight="false" outlineLevel="0" collapsed="false">
      <c r="A24" s="1" t="s">
        <v>77</v>
      </c>
      <c r="C24" s="5" t="n">
        <f aca="false">40%*C22</f>
        <v>130403.2</v>
      </c>
      <c r="D24" s="5" t="n">
        <f aca="false">40%*D22</f>
        <v>5951324.032</v>
      </c>
      <c r="E24" s="5" t="n">
        <f aca="false">40%*E22</f>
        <v>24383645.4992</v>
      </c>
      <c r="F24" s="5" t="n">
        <f aca="false">40%*F22</f>
        <v>31823061.64398</v>
      </c>
      <c r="G24" s="5" t="n">
        <f aca="false">40%*G22</f>
        <v>48417165.983648</v>
      </c>
    </row>
    <row r="25" customFormat="false" ht="12" hidden="false" customHeight="false" outlineLevel="0" collapsed="false">
      <c r="A25" s="1"/>
      <c r="C25" s="5"/>
      <c r="D25" s="5"/>
      <c r="E25" s="5"/>
      <c r="F25" s="5"/>
    </row>
    <row r="26" customFormat="false" ht="13" hidden="false" customHeight="false" outlineLevel="0" collapsed="false">
      <c r="A26" s="1" t="s">
        <v>78</v>
      </c>
      <c r="C26" s="27" t="n">
        <f aca="false">C22-C24</f>
        <v>195604.8</v>
      </c>
      <c r="D26" s="27" t="n">
        <f aca="false">D22-D24</f>
        <v>8926986.048</v>
      </c>
      <c r="E26" s="27" t="n">
        <f aca="false">E22-E24</f>
        <v>36575468.2488</v>
      </c>
      <c r="F26" s="27" t="n">
        <f aca="false">F22-F24</f>
        <v>47734592.46597</v>
      </c>
      <c r="G26" s="27" t="n">
        <f aca="false">G22-G24</f>
        <v>72625748.975472</v>
      </c>
    </row>
    <row r="27" customFormat="false" ht="13" hidden="false" customHeight="false" outlineLevel="0" collapsed="false">
      <c r="A27" s="0" t="s">
        <v>0</v>
      </c>
      <c r="C27" s="5"/>
      <c r="D27" s="5"/>
      <c r="E27" s="5"/>
      <c r="F27" s="5"/>
      <c r="H27" s="0" t="s">
        <v>0</v>
      </c>
    </row>
    <row r="28" customFormat="false" ht="12" hidden="false" customHeight="false" outlineLevel="0" collapsed="false">
      <c r="A28" s="1" t="s">
        <v>79</v>
      </c>
      <c r="C28" s="5"/>
      <c r="D28" s="5"/>
      <c r="E28" s="5"/>
      <c r="F28" s="5"/>
    </row>
    <row r="30" customFormat="false" ht="12" hidden="false" customHeight="false" outlineLevel="0" collapsed="false">
      <c r="A30" s="0" t="s">
        <v>80</v>
      </c>
      <c r="C30" s="5" t="n">
        <v>108000</v>
      </c>
      <c r="D30" s="5" t="n">
        <v>25000</v>
      </c>
      <c r="E30" s="5" t="n">
        <v>25000</v>
      </c>
      <c r="F30" s="5" t="n">
        <v>25000</v>
      </c>
      <c r="G30" s="5" t="n">
        <v>25000</v>
      </c>
    </row>
    <row r="31" customFormat="false" ht="12" hidden="false" customHeight="false" outlineLevel="0" collapsed="false">
      <c r="A31" s="0" t="s">
        <v>81</v>
      </c>
      <c r="C31" s="5" t="n">
        <v>433000</v>
      </c>
      <c r="D31" s="4" t="n">
        <v>0</v>
      </c>
      <c r="E31" s="4" t="n">
        <v>0</v>
      </c>
      <c r="F31" s="4" t="n">
        <v>0</v>
      </c>
      <c r="G31" s="5" t="n">
        <v>0</v>
      </c>
      <c r="I31" s="0" t="s">
        <v>0</v>
      </c>
    </row>
    <row r="32" customFormat="false" ht="12" hidden="false" customHeight="false" outlineLevel="0" collapsed="false">
      <c r="A32" s="0" t="s">
        <v>82</v>
      </c>
      <c r="C32" s="5" t="n">
        <v>25000</v>
      </c>
      <c r="D32" s="4" t="n">
        <v>0</v>
      </c>
      <c r="E32" s="4" t="n">
        <v>0</v>
      </c>
      <c r="F32" s="4" t="n">
        <v>0</v>
      </c>
      <c r="G32" s="5" t="n">
        <v>0</v>
      </c>
    </row>
    <row r="33" customFormat="false" ht="12" hidden="false" customHeight="false" outlineLevel="0" collapsed="false">
      <c r="A33" s="0" t="s">
        <v>83</v>
      </c>
      <c r="C33" s="5" t="n">
        <v>28000</v>
      </c>
      <c r="D33" s="4" t="n">
        <v>0</v>
      </c>
      <c r="E33" s="4" t="n">
        <v>0</v>
      </c>
      <c r="F33" s="4" t="n">
        <v>0</v>
      </c>
      <c r="G33" s="5" t="n">
        <v>0</v>
      </c>
    </row>
    <row r="34" customFormat="false" ht="12" hidden="false" customHeight="false" outlineLevel="0" collapsed="false">
      <c r="C34" s="7"/>
      <c r="D34" s="9"/>
      <c r="E34" s="9"/>
      <c r="F34" s="9"/>
      <c r="G34" s="7"/>
    </row>
    <row r="35" customFormat="false" ht="12" hidden="false" customHeight="false" outlineLevel="0" collapsed="false">
      <c r="A35" s="0" t="s">
        <v>84</v>
      </c>
      <c r="C35" s="5" t="n">
        <f aca="false">SUM(C30:C34)</f>
        <v>594000</v>
      </c>
      <c r="D35" s="5" t="n">
        <f aca="false">SUM(D30:D34)</f>
        <v>25000</v>
      </c>
      <c r="E35" s="5" t="n">
        <f aca="false">SUM(E30:E34)</f>
        <v>25000</v>
      </c>
      <c r="F35" s="5" t="n">
        <f aca="false">SUM(F30:F34)</f>
        <v>25000</v>
      </c>
      <c r="G35" s="5" t="n">
        <f aca="false">SUM(G30:G34)</f>
        <v>25000</v>
      </c>
    </row>
    <row r="36" customFormat="false" ht="12" hidden="false" customHeight="false" outlineLevel="0" collapsed="false">
      <c r="C36" s="5" t="s">
        <v>0</v>
      </c>
      <c r="J36" s="0" t="s">
        <v>0</v>
      </c>
    </row>
    <row r="37" customFormat="false" ht="12" hidden="false" customHeight="false" outlineLevel="0" collapsed="false">
      <c r="A37" s="1" t="s">
        <v>85</v>
      </c>
      <c r="C37" s="5" t="n">
        <v>375000</v>
      </c>
      <c r="D37" s="4" t="n">
        <v>0</v>
      </c>
      <c r="E37" s="4" t="n">
        <v>0</v>
      </c>
      <c r="F37" s="4" t="n">
        <v>0</v>
      </c>
      <c r="G37" s="5" t="n">
        <v>0</v>
      </c>
    </row>
    <row r="38" customFormat="false" ht="12" hidden="false" customHeight="false" outlineLevel="0" collapsed="false">
      <c r="A38" s="1"/>
      <c r="C38" s="5"/>
      <c r="D38" s="4"/>
      <c r="E38" s="4"/>
      <c r="F38" s="4"/>
    </row>
    <row r="39" customFormat="false" ht="12" hidden="false" customHeight="false" outlineLevel="0" collapsed="false">
      <c r="A39" s="1" t="s">
        <v>86</v>
      </c>
      <c r="C39" s="5" t="n">
        <v>3000000</v>
      </c>
      <c r="D39" s="5" t="n">
        <v>4000000</v>
      </c>
      <c r="E39" s="5" t="n">
        <v>3000000</v>
      </c>
      <c r="F39" s="4"/>
    </row>
    <row r="40" customFormat="false" ht="12" hidden="false" customHeight="false" outlineLevel="0" collapsed="false">
      <c r="C40" s="9"/>
      <c r="D40" s="9"/>
      <c r="E40" s="9"/>
      <c r="F40" s="9"/>
      <c r="G40" s="7"/>
      <c r="I40" s="0" t="s">
        <v>0</v>
      </c>
    </row>
    <row r="41" customFormat="false" ht="12" hidden="false" customHeight="false" outlineLevel="0" collapsed="false">
      <c r="A41" s="1" t="s">
        <v>87</v>
      </c>
      <c r="C41" s="8" t="n">
        <f aca="false">C26-C35-C37+C39</f>
        <v>2226604.8</v>
      </c>
      <c r="D41" s="8" t="n">
        <f aca="false">C41-D35+D26+D39</f>
        <v>15128590.848</v>
      </c>
      <c r="E41" s="8" t="n">
        <f aca="false">D41-E35+E26+D39</f>
        <v>55679059.0968</v>
      </c>
      <c r="F41" s="8" t="n">
        <f aca="false">E41-F35+F26</f>
        <v>103388651.56277</v>
      </c>
      <c r="G41" s="8" t="n">
        <f aca="false">F41-G35+G26</f>
        <v>175989400.538242</v>
      </c>
    </row>
    <row r="42" customFormat="false" ht="12" hidden="false" customHeight="false" outlineLevel="0" collapsed="false">
      <c r="E42" s="8" t="s">
        <v>0</v>
      </c>
      <c r="F42" s="8" t="s">
        <v>0</v>
      </c>
      <c r="G42" s="8" t="s">
        <v>0</v>
      </c>
    </row>
    <row r="43" customFormat="false" ht="12" hidden="false" customHeight="false" outlineLevel="0" collapsed="false">
      <c r="H43" s="0" t="s">
        <v>0</v>
      </c>
    </row>
    <row r="45" customFormat="false" ht="12" hidden="false" customHeight="false" outlineLevel="0" collapsed="false">
      <c r="G45" s="5" t="s">
        <v>0</v>
      </c>
    </row>
    <row r="46" customFormat="false" ht="12" hidden="false" customHeight="false" outlineLevel="0" collapsed="false">
      <c r="E46" s="0" t="s">
        <v>0</v>
      </c>
      <c r="G46" s="5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4.15"/>
    <col collapsed="false" customWidth="true" hidden="false" outlineLevel="0" max="4" min="3" style="0" width="13.82"/>
    <col collapsed="false" customWidth="true" hidden="false" outlineLevel="0" max="5" min="5" style="0" width="14.33"/>
    <col collapsed="false" customWidth="true" hidden="false" outlineLevel="0" max="6" min="6" style="0" width="14.49"/>
    <col collapsed="false" customWidth="true" hidden="false" outlineLevel="0" max="7" min="7" style="0" width="14.15"/>
    <col collapsed="false" customWidth="true" hidden="false" outlineLevel="0" max="8" min="8" style="0" width="14.49"/>
    <col collapsed="false" customWidth="true" hidden="false" outlineLevel="0" max="9" min="9" style="0" width="14.15"/>
    <col collapsed="false" customWidth="true" hidden="false" outlineLevel="0" max="10" min="10" style="0" width="13.82"/>
    <col collapsed="false" customWidth="true" hidden="false" outlineLevel="0" max="12" min="11" style="0" width="14.33"/>
    <col collapsed="false" customWidth="true" hidden="false" outlineLevel="0" max="14" min="13" style="0" width="14.49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28" t="s">
        <v>1</v>
      </c>
      <c r="C2" s="0" t="s">
        <v>0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s="3" customFormat="true" ht="12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  <c r="L6" s="2" t="s">
        <v>15</v>
      </c>
      <c r="M6" s="2" t="s">
        <v>16</v>
      </c>
      <c r="N6" s="2" t="s">
        <v>17</v>
      </c>
    </row>
    <row r="8" customFormat="false" ht="12" hidden="false" customHeight="false" outlineLevel="0" collapsed="false">
      <c r="A8" s="0" t="s">
        <v>18</v>
      </c>
      <c r="B8" s="4" t="s">
        <v>0</v>
      </c>
      <c r="C8" s="4" t="s">
        <v>0</v>
      </c>
      <c r="D8" s="4" t="s">
        <v>0</v>
      </c>
      <c r="E8" s="4" t="s">
        <v>0</v>
      </c>
      <c r="F8" s="4" t="s">
        <v>0</v>
      </c>
      <c r="G8" s="5" t="s">
        <v>0</v>
      </c>
      <c r="H8" s="4" t="s">
        <v>0</v>
      </c>
      <c r="I8" s="4" t="s">
        <v>19</v>
      </c>
      <c r="J8" s="4" t="s">
        <v>0</v>
      </c>
      <c r="K8" s="4" t="s">
        <v>0</v>
      </c>
      <c r="L8" s="4" t="s">
        <v>0</v>
      </c>
      <c r="M8" s="5" t="s">
        <v>0</v>
      </c>
      <c r="N8" s="5" t="s">
        <v>0</v>
      </c>
    </row>
    <row r="9" customFormat="false" ht="12" hidden="false" customHeight="false" outlineLevel="0" collapsed="false">
      <c r="B9" s="4"/>
      <c r="C9" s="4"/>
      <c r="D9" s="4"/>
      <c r="E9" s="4"/>
      <c r="F9" s="4"/>
      <c r="G9" s="5"/>
      <c r="H9" s="4"/>
      <c r="I9" s="4"/>
      <c r="J9" s="4"/>
      <c r="K9" s="4"/>
      <c r="L9" s="4"/>
      <c r="M9" s="5"/>
      <c r="N9" s="5"/>
    </row>
    <row r="10" customFormat="false" ht="12" hidden="false" customHeight="false" outlineLevel="0" collapsed="false">
      <c r="A10" s="0" t="s">
        <v>2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5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</v>
      </c>
      <c r="N10" s="5" t="n">
        <f aca="false">SUM(B10:M10)</f>
        <v>0</v>
      </c>
    </row>
    <row r="11" customFormat="false" ht="12" hidden="false" customHeight="false" outlineLevel="0" collapsed="false">
      <c r="A11" s="0" t="s">
        <v>21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5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5" t="n">
        <f aca="false">SUM(B11:M11)</f>
        <v>0</v>
      </c>
    </row>
    <row r="12" customFormat="false" ht="12" hidden="false" customHeight="false" outlineLevel="0" collapsed="false">
      <c r="A12" s="0" t="s">
        <v>22</v>
      </c>
      <c r="B12" s="4" t="n">
        <f aca="false">Revenues!B13</f>
        <v>0</v>
      </c>
      <c r="C12" s="4" t="n">
        <f aca="false">Revenues!C13</f>
        <v>0</v>
      </c>
      <c r="D12" s="4" t="n">
        <f aca="false">Revenues!D13</f>
        <v>0</v>
      </c>
      <c r="E12" s="4" t="n">
        <f aca="false">Revenues!E13</f>
        <v>0</v>
      </c>
      <c r="F12" s="4" t="n">
        <f aca="false">Revenues!F13</f>
        <v>0</v>
      </c>
      <c r="G12" s="5" t="n">
        <f aca="false">Revenues!G13</f>
        <v>0</v>
      </c>
      <c r="H12" s="4" t="n">
        <f aca="false">Revenues!H13</f>
        <v>0</v>
      </c>
      <c r="I12" s="5" t="n">
        <f aca="false">Revenues!I13</f>
        <v>500000</v>
      </c>
      <c r="J12" s="4" t="n">
        <f aca="false">Revenues!J13</f>
        <v>0</v>
      </c>
      <c r="K12" s="5" t="n">
        <f aca="false">Revenues!K13</f>
        <v>500000</v>
      </c>
      <c r="L12" s="4" t="n">
        <f aca="false">Revenues!L13</f>
        <v>0</v>
      </c>
      <c r="M12" s="4" t="n">
        <f aca="false">Revenues!M13</f>
        <v>0</v>
      </c>
      <c r="N12" s="5" t="n">
        <f aca="false">Revenues!N13</f>
        <v>1000000</v>
      </c>
    </row>
    <row r="13" customFormat="false" ht="12" hidden="false" customHeight="false" outlineLevel="0" collapsed="false">
      <c r="A13" s="0" t="s">
        <v>23</v>
      </c>
      <c r="B13" s="4" t="n">
        <f aca="false">Revenues!B20</f>
        <v>0</v>
      </c>
      <c r="C13" s="4" t="n">
        <f aca="false">Revenues!C20</f>
        <v>0</v>
      </c>
      <c r="D13" s="4" t="n">
        <f aca="false">Revenues!D20</f>
        <v>0</v>
      </c>
      <c r="E13" s="4" t="n">
        <f aca="false">Revenues!E20</f>
        <v>0</v>
      </c>
      <c r="F13" s="4" t="n">
        <f aca="false">Revenues!F20</f>
        <v>0</v>
      </c>
      <c r="G13" s="4" t="n">
        <f aca="false">Revenues!G20</f>
        <v>0</v>
      </c>
      <c r="H13" s="4" t="n">
        <f aca="false">Revenues!H20</f>
        <v>0</v>
      </c>
      <c r="I13" s="4" t="n">
        <f aca="false">Revenues!I20</f>
        <v>0</v>
      </c>
      <c r="J13" s="5" t="n">
        <f aca="false">Revenues!J20</f>
        <v>500000</v>
      </c>
      <c r="K13" s="4" t="n">
        <f aca="false">Revenues!K20</f>
        <v>0</v>
      </c>
      <c r="L13" s="5" t="n">
        <f aca="false">Revenues!L20</f>
        <v>500000</v>
      </c>
      <c r="M13" s="5" t="n">
        <f aca="false">Revenues!M20</f>
        <v>0</v>
      </c>
      <c r="N13" s="5" t="n">
        <f aca="false">Revenues!N20</f>
        <v>1000000</v>
      </c>
    </row>
    <row r="14" customFormat="false" ht="12" hidden="false" customHeight="false" outlineLevel="0" collapsed="false">
      <c r="A14" s="0" t="s">
        <v>24</v>
      </c>
      <c r="B14" s="4" t="n">
        <f aca="false">Revenues!B27</f>
        <v>0</v>
      </c>
      <c r="C14" s="4" t="n">
        <f aca="false">Revenues!C27</f>
        <v>0</v>
      </c>
      <c r="D14" s="5" t="n">
        <f aca="false">Revenues!D27</f>
        <v>0</v>
      </c>
      <c r="E14" s="5" t="n">
        <f aca="false">Revenues!E27</f>
        <v>64800</v>
      </c>
      <c r="F14" s="5" t="n">
        <f aca="false">Revenues!F27</f>
        <v>80000</v>
      </c>
      <c r="G14" s="5" t="n">
        <f aca="false">Revenues!G27</f>
        <v>186000</v>
      </c>
      <c r="H14" s="5" t="n">
        <f aca="false">Revenues!H27</f>
        <v>264200</v>
      </c>
      <c r="I14" s="5" t="n">
        <f aca="false">Revenues!I27</f>
        <v>294000</v>
      </c>
      <c r="J14" s="5" t="n">
        <f aca="false">Revenues!J27</f>
        <v>323000</v>
      </c>
      <c r="K14" s="5" t="n">
        <f aca="false">Revenues!K27</f>
        <v>327000</v>
      </c>
      <c r="L14" s="5" t="n">
        <f aca="false">Revenues!L27</f>
        <v>281000</v>
      </c>
      <c r="M14" s="5" t="n">
        <f aca="false">Revenues!M27</f>
        <v>310000</v>
      </c>
      <c r="N14" s="5" t="n">
        <f aca="false">Revenues!N27</f>
        <v>2130000</v>
      </c>
    </row>
    <row r="15" customFormat="false" ht="12" hidden="false" customHeight="false" outlineLevel="0" collapsed="false"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7"/>
      <c r="N15" s="7"/>
    </row>
    <row r="16" customFormat="false" ht="12" hidden="false" customHeight="false" outlineLevel="0" collapsed="false">
      <c r="A16" s="0" t="s">
        <v>76</v>
      </c>
      <c r="B16" s="4" t="n">
        <f aca="false">SUM(B10:B15)</f>
        <v>0</v>
      </c>
      <c r="C16" s="4" t="n">
        <f aca="false">SUM(C10:C15)</f>
        <v>0</v>
      </c>
      <c r="D16" s="5" t="n">
        <f aca="false">SUM(D10:D15)</f>
        <v>0</v>
      </c>
      <c r="E16" s="5" t="n">
        <f aca="false">SUM(E10:E15)</f>
        <v>64800</v>
      </c>
      <c r="F16" s="5" t="n">
        <f aca="false">SUM(F10:F15)</f>
        <v>80000</v>
      </c>
      <c r="G16" s="5" t="n">
        <f aca="false">SUM(G10:G15)</f>
        <v>186000</v>
      </c>
      <c r="H16" s="5" t="n">
        <f aca="false">SUM(H10:H15)</f>
        <v>264200</v>
      </c>
      <c r="I16" s="5" t="n">
        <f aca="false">SUM(I10:I15)</f>
        <v>794000</v>
      </c>
      <c r="J16" s="5" t="n">
        <f aca="false">SUM(J10:J15)</f>
        <v>823000</v>
      </c>
      <c r="K16" s="5" t="n">
        <f aca="false">SUM(K10:K15)</f>
        <v>827000</v>
      </c>
      <c r="L16" s="5" t="n">
        <f aca="false">SUM(L10:L15)</f>
        <v>781000</v>
      </c>
      <c r="M16" s="5" t="n">
        <f aca="false">SUM(M10:M15)</f>
        <v>310000</v>
      </c>
      <c r="N16" s="5" t="n">
        <f aca="false">SUM(N10:N15)</f>
        <v>4130000</v>
      </c>
      <c r="O16" s="0" t="s">
        <v>0</v>
      </c>
    </row>
    <row r="17" customFormat="false" ht="12" hidden="false" customHeight="false" outlineLevel="0" collapsed="false">
      <c r="A17" s="0" t="s">
        <v>19</v>
      </c>
      <c r="J17" s="0" t="s">
        <v>0</v>
      </c>
    </row>
    <row r="18" customFormat="false" ht="12" hidden="false" customHeight="false" outlineLevel="0" collapsed="false">
      <c r="A18" s="0" t="s">
        <v>25</v>
      </c>
      <c r="C18" s="0" t="s">
        <v>0</v>
      </c>
      <c r="R18" s="0" t="s">
        <v>0</v>
      </c>
    </row>
    <row r="20" customFormat="false" ht="12" hidden="false" customHeight="false" outlineLevel="0" collapsed="false">
      <c r="A20" s="0" t="s">
        <v>26</v>
      </c>
      <c r="B20" s="8" t="n">
        <f aca="false">B39</f>
        <v>14999.2</v>
      </c>
      <c r="C20" s="8" t="n">
        <f aca="false">C39</f>
        <v>22999.6</v>
      </c>
      <c r="D20" s="8" t="n">
        <f aca="false">D39</f>
        <v>72999.6</v>
      </c>
      <c r="E20" s="8" t="n">
        <f aca="false">E39</f>
        <v>72999.6</v>
      </c>
      <c r="F20" s="8" t="n">
        <f aca="false">F39</f>
        <v>47999.6</v>
      </c>
      <c r="G20" s="8" t="n">
        <f aca="false">G39</f>
        <v>47999.6</v>
      </c>
      <c r="H20" s="8" t="n">
        <f aca="false">H39</f>
        <v>85499.6</v>
      </c>
      <c r="I20" s="8" t="n">
        <f aca="false">I39</f>
        <v>122999.6</v>
      </c>
      <c r="J20" s="8" t="n">
        <f aca="false">J39</f>
        <v>135499.6</v>
      </c>
      <c r="K20" s="8" t="n">
        <f aca="false">K39</f>
        <v>147999.6</v>
      </c>
      <c r="L20" s="8" t="n">
        <f aca="false">L39</f>
        <v>122999.6</v>
      </c>
      <c r="M20" s="8" t="n">
        <f aca="false">M39</f>
        <v>122999.6</v>
      </c>
      <c r="N20" s="8" t="n">
        <f aca="false">N39</f>
        <v>1017994.8</v>
      </c>
    </row>
    <row r="21" customFormat="false" ht="12" hidden="false" customHeight="false" outlineLevel="0" collapsed="false">
      <c r="A21" s="0" t="s">
        <v>27</v>
      </c>
      <c r="B21" s="8" t="n">
        <f aca="false">B48</f>
        <v>9000</v>
      </c>
      <c r="C21" s="8" t="n">
        <f aca="false">C48</f>
        <v>25999.6</v>
      </c>
      <c r="D21" s="8" t="n">
        <f aca="false">D48</f>
        <v>25999.6</v>
      </c>
      <c r="E21" s="8" t="n">
        <f aca="false">E48</f>
        <v>25999.6</v>
      </c>
      <c r="F21" s="8" t="n">
        <f aca="false">F48</f>
        <v>25999.6</v>
      </c>
      <c r="G21" s="8" t="n">
        <f aca="false">G48</f>
        <v>25999.6</v>
      </c>
      <c r="H21" s="8" t="n">
        <f aca="false">H48</f>
        <v>25999.6</v>
      </c>
      <c r="I21" s="8" t="n">
        <f aca="false">I48</f>
        <v>40999.6</v>
      </c>
      <c r="J21" s="8" t="n">
        <f aca="false">J48</f>
        <v>40999.6</v>
      </c>
      <c r="K21" s="8" t="n">
        <f aca="false">K48</f>
        <v>40999.6</v>
      </c>
      <c r="L21" s="8" t="n">
        <f aca="false">L48</f>
        <v>40999.6</v>
      </c>
      <c r="M21" s="8" t="n">
        <f aca="false">M48</f>
        <v>40999.6</v>
      </c>
      <c r="N21" s="8" t="n">
        <f aca="false">N48</f>
        <v>369995.6</v>
      </c>
    </row>
    <row r="22" customFormat="false" ht="12" hidden="false" customHeight="false" outlineLevel="0" collapsed="false">
      <c r="A22" s="0" t="s">
        <v>28</v>
      </c>
      <c r="B22" s="5" t="n">
        <f aca="false">B77</f>
        <v>198000.4</v>
      </c>
      <c r="C22" s="5" t="n">
        <f aca="false">C77</f>
        <v>245000.4</v>
      </c>
      <c r="D22" s="5" t="n">
        <f aca="false">D77</f>
        <v>245000.4</v>
      </c>
      <c r="E22" s="5" t="n">
        <f aca="false">E77</f>
        <v>210000.4</v>
      </c>
      <c r="F22" s="5" t="n">
        <f aca="false">F77</f>
        <v>195000</v>
      </c>
      <c r="G22" s="5" t="n">
        <f aca="false">G77</f>
        <v>165000</v>
      </c>
      <c r="H22" s="5" t="n">
        <f aca="false">H77</f>
        <v>145000</v>
      </c>
      <c r="I22" s="5" t="n">
        <f aca="false">I77</f>
        <v>255000</v>
      </c>
      <c r="J22" s="5" t="n">
        <f aca="false">J77</f>
        <v>220000</v>
      </c>
      <c r="K22" s="5" t="n">
        <f aca="false">K77</f>
        <v>195000</v>
      </c>
      <c r="L22" s="5" t="n">
        <f aca="false">L77</f>
        <v>195000</v>
      </c>
      <c r="M22" s="5" t="n">
        <f aca="false">M77</f>
        <v>148000</v>
      </c>
      <c r="N22" s="5" t="n">
        <f aca="false">N77</f>
        <v>2416001.6</v>
      </c>
      <c r="O22" s="0" t="s">
        <v>0</v>
      </c>
      <c r="P22" s="0" t="s">
        <v>0</v>
      </c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Q23" s="0" t="s">
        <v>0</v>
      </c>
    </row>
    <row r="24" customFormat="false" ht="12" hidden="false" customHeight="false" outlineLevel="0" collapsed="false">
      <c r="A24" s="0" t="s">
        <v>29</v>
      </c>
      <c r="B24" s="8" t="n">
        <f aca="false">SUM(B20:B23)</f>
        <v>221999.6</v>
      </c>
      <c r="C24" s="8" t="n">
        <f aca="false">SUM(C20:C23)</f>
        <v>293999.6</v>
      </c>
      <c r="D24" s="8" t="n">
        <f aca="false">SUM(D20:D23)</f>
        <v>343999.6</v>
      </c>
      <c r="E24" s="8" t="n">
        <f aca="false">SUM(E20:E23)</f>
        <v>308999.6</v>
      </c>
      <c r="F24" s="8" t="n">
        <f aca="false">SUM(F20:F23)</f>
        <v>268999.2</v>
      </c>
      <c r="G24" s="8" t="n">
        <f aca="false">SUM(G20:G23)</f>
        <v>238999.2</v>
      </c>
      <c r="H24" s="8" t="n">
        <f aca="false">SUM(H20:H23)</f>
        <v>256499.2</v>
      </c>
      <c r="I24" s="8" t="n">
        <f aca="false">SUM(I20:I23)</f>
        <v>418999.2</v>
      </c>
      <c r="J24" s="8" t="n">
        <f aca="false">SUM(J20:J23)</f>
        <v>396499.2</v>
      </c>
      <c r="K24" s="8" t="n">
        <f aca="false">SUM(K20:K23)</f>
        <v>383999.2</v>
      </c>
      <c r="L24" s="8" t="n">
        <f aca="false">SUM(L20:L23)</f>
        <v>358999.2</v>
      </c>
      <c r="M24" s="8" t="n">
        <f aca="false">SUM(M20:M23)</f>
        <v>311999.2</v>
      </c>
      <c r="N24" s="8" t="n">
        <f aca="false">SUM(N20:N22)</f>
        <v>3803992</v>
      </c>
    </row>
    <row r="26" customFormat="false" ht="13" hidden="false" customHeight="false" outlineLevel="0" collapsed="false">
      <c r="A26" s="0" t="s">
        <v>30</v>
      </c>
      <c r="B26" s="10" t="n">
        <f aca="false">B16-B24</f>
        <v>-221999.6</v>
      </c>
      <c r="C26" s="10" t="n">
        <f aca="false">C16-C24</f>
        <v>-293999.6</v>
      </c>
      <c r="D26" s="10" t="n">
        <f aca="false">D16-D24</f>
        <v>-343999.6</v>
      </c>
      <c r="E26" s="10" t="n">
        <f aca="false">E16-E24</f>
        <v>-244199.6</v>
      </c>
      <c r="F26" s="10" t="n">
        <f aca="false">F16-F24</f>
        <v>-188999.2</v>
      </c>
      <c r="G26" s="10" t="n">
        <f aca="false">G16-G24</f>
        <v>-52999.2</v>
      </c>
      <c r="H26" s="10" t="n">
        <f aca="false">H16-H24</f>
        <v>7700.79999999999</v>
      </c>
      <c r="I26" s="10" t="n">
        <f aca="false">I16-I24</f>
        <v>375000.8</v>
      </c>
      <c r="J26" s="10" t="n">
        <f aca="false">J16-J24</f>
        <v>426500.8</v>
      </c>
      <c r="K26" s="10" t="n">
        <f aca="false">K16-K24</f>
        <v>443000.8</v>
      </c>
      <c r="L26" s="10" t="n">
        <f aca="false">L16-L24</f>
        <v>422000.8</v>
      </c>
      <c r="M26" s="10" t="n">
        <f aca="false">M16-M24</f>
        <v>-1999.20000000001</v>
      </c>
      <c r="N26" s="10" t="n">
        <f aca="false">N16-N24</f>
        <v>326008</v>
      </c>
    </row>
    <row r="27" customFormat="false" ht="13" hidden="false" customHeight="false" outlineLevel="0" collapsed="false">
      <c r="I27" s="0" t="s">
        <v>0</v>
      </c>
    </row>
    <row r="28" customFormat="false" ht="12" hidden="false" customHeight="false" outlineLevel="0" collapsed="false">
      <c r="A28" s="29" t="s">
        <v>31</v>
      </c>
      <c r="B28" s="30" t="n">
        <f aca="false">B26</f>
        <v>-221999.6</v>
      </c>
      <c r="C28" s="30" t="n">
        <f aca="false">B28+C26</f>
        <v>-515999.2</v>
      </c>
      <c r="D28" s="30" t="n">
        <f aca="false">C28+D26</f>
        <v>-859998.8</v>
      </c>
      <c r="E28" s="30" t="n">
        <f aca="false">D28+E26</f>
        <v>-1104198.4</v>
      </c>
      <c r="F28" s="30" t="n">
        <f aca="false">E28+F26</f>
        <v>-1293197.6</v>
      </c>
      <c r="G28" s="30" t="n">
        <f aca="false">F28+G26</f>
        <v>-1346196.8</v>
      </c>
      <c r="H28" s="30" t="n">
        <f aca="false">G28+H26</f>
        <v>-1338496</v>
      </c>
      <c r="I28" s="30" t="n">
        <f aca="false">H28+I26</f>
        <v>-963495.2</v>
      </c>
      <c r="J28" s="30" t="n">
        <f aca="false">I28+J26</f>
        <v>-536994.4</v>
      </c>
      <c r="K28" s="30" t="n">
        <f aca="false">J28+K26</f>
        <v>-93993.5999999997</v>
      </c>
      <c r="L28" s="30" t="n">
        <f aca="false">K28+L26</f>
        <v>328007.2</v>
      </c>
      <c r="M28" s="30" t="n">
        <f aca="false">L28+M26</f>
        <v>326008</v>
      </c>
      <c r="N28" s="30" t="n">
        <f aca="false">N26</f>
        <v>326008</v>
      </c>
    </row>
    <row r="29" customFormat="false" ht="12" hidden="false" customHeight="false" outlineLevel="0" collapsed="false">
      <c r="C29" s="0" t="s">
        <v>0</v>
      </c>
      <c r="F29" s="0" t="s">
        <v>0</v>
      </c>
    </row>
    <row r="30" customFormat="false" ht="12" hidden="false" customHeight="false" outlineLevel="0" collapsed="false">
      <c r="A30" s="0" t="s">
        <v>26</v>
      </c>
      <c r="C30" s="0" t="s">
        <v>0</v>
      </c>
    </row>
    <row r="31" customFormat="false" ht="12" hidden="false" customHeight="false" outlineLevel="0" collapsed="false">
      <c r="A31" s="0" t="s">
        <v>0</v>
      </c>
    </row>
    <row r="32" s="5" customFormat="true" ht="12" hidden="false" customHeight="false" outlineLevel="0" collapsed="false">
      <c r="A32" s="0" t="s">
        <v>32</v>
      </c>
      <c r="B32" s="5" t="n">
        <v>4166</v>
      </c>
      <c r="C32" s="5" t="n">
        <v>4166</v>
      </c>
      <c r="D32" s="5" t="n">
        <v>4166</v>
      </c>
      <c r="E32" s="5" t="n">
        <v>4166</v>
      </c>
      <c r="F32" s="5" t="n">
        <v>4166</v>
      </c>
      <c r="G32" s="5" t="n">
        <v>4166</v>
      </c>
      <c r="H32" s="5" t="n">
        <v>4166</v>
      </c>
      <c r="I32" s="5" t="n">
        <v>4166</v>
      </c>
      <c r="J32" s="5" t="n">
        <v>4166</v>
      </c>
      <c r="K32" s="5" t="n">
        <v>4166</v>
      </c>
      <c r="L32" s="5" t="n">
        <v>4166</v>
      </c>
      <c r="M32" s="5" t="n">
        <v>4166</v>
      </c>
      <c r="N32" s="8" t="n">
        <f aca="false">SUM(B32:M32)</f>
        <v>49992</v>
      </c>
    </row>
    <row r="33" s="5" customFormat="true" ht="12" hidden="false" customHeight="false" outlineLevel="0" collapsed="false">
      <c r="A33" s="0" t="s">
        <v>33</v>
      </c>
      <c r="B33" s="5" t="n">
        <v>0</v>
      </c>
      <c r="C33" s="5" t="n">
        <v>6667</v>
      </c>
      <c r="D33" s="5" t="n">
        <v>6667</v>
      </c>
      <c r="E33" s="5" t="n">
        <v>6667</v>
      </c>
      <c r="F33" s="5" t="n">
        <v>6667</v>
      </c>
      <c r="G33" s="5" t="n">
        <v>6667</v>
      </c>
      <c r="H33" s="5" t="n">
        <v>6667</v>
      </c>
      <c r="I33" s="5" t="n">
        <v>6667</v>
      </c>
      <c r="J33" s="5" t="n">
        <v>6667</v>
      </c>
      <c r="K33" s="5" t="n">
        <v>6667</v>
      </c>
      <c r="L33" s="5" t="n">
        <v>6667</v>
      </c>
      <c r="M33" s="5" t="n">
        <v>6667</v>
      </c>
      <c r="N33" s="8" t="n">
        <f aca="false">SUM(B33:M33)</f>
        <v>73337</v>
      </c>
      <c r="P33" s="5" t="s">
        <v>0</v>
      </c>
    </row>
    <row r="34" customFormat="false" ht="12" hidden="false" customHeight="false" outlineLevel="0" collapsed="false">
      <c r="A34" s="0" t="s">
        <v>34</v>
      </c>
      <c r="B34" s="8" t="n">
        <f aca="false">(B32+B33)*20%</f>
        <v>833.2</v>
      </c>
      <c r="C34" s="8" t="n">
        <f aca="false">(C32+C33)*20%</f>
        <v>2166.6</v>
      </c>
      <c r="D34" s="8" t="n">
        <f aca="false">(D32+D33)*20%</f>
        <v>2166.6</v>
      </c>
      <c r="E34" s="8" t="n">
        <f aca="false">(E32+E33)*20%</f>
        <v>2166.6</v>
      </c>
      <c r="F34" s="8" t="n">
        <f aca="false">(F32+F33)*20%</f>
        <v>2166.6</v>
      </c>
      <c r="G34" s="8" t="n">
        <f aca="false">(G32+G33)*20%</f>
        <v>2166.6</v>
      </c>
      <c r="H34" s="8" t="n">
        <f aca="false">(H32+H33)*20%</f>
        <v>2166.6</v>
      </c>
      <c r="I34" s="8" t="n">
        <f aca="false">(I32+I33)*20%</f>
        <v>2166.6</v>
      </c>
      <c r="J34" s="8" t="n">
        <f aca="false">(J32+J33)*20%</f>
        <v>2166.6</v>
      </c>
      <c r="K34" s="8" t="n">
        <f aca="false">(K32+K33)*20%</f>
        <v>2166.6</v>
      </c>
      <c r="L34" s="8" t="n">
        <f aca="false">(L32+L33)*20%</f>
        <v>2166.6</v>
      </c>
      <c r="M34" s="8" t="n">
        <f aca="false">(M32+M33)*20%</f>
        <v>2166.6</v>
      </c>
      <c r="N34" s="8" t="n">
        <f aca="false">SUM(B34:M34)</f>
        <v>24665.8</v>
      </c>
      <c r="O34" s="0" t="s">
        <v>0</v>
      </c>
    </row>
    <row r="35" customFormat="false" ht="12" hidden="false" customHeight="false" outlineLevel="0" collapsed="false">
      <c r="A35" s="0" t="s">
        <v>35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f aca="false">Revenues!G25/2</f>
        <v>0</v>
      </c>
      <c r="H35" s="8" t="n">
        <f aca="false">Revenues!H25/2</f>
        <v>37500</v>
      </c>
      <c r="I35" s="8" t="n">
        <f aca="false">Revenues!I25/2</f>
        <v>50000</v>
      </c>
      <c r="J35" s="8" t="n">
        <f aca="false">Revenues!J25/2</f>
        <v>62500</v>
      </c>
      <c r="K35" s="8" t="n">
        <f aca="false">Revenues!K25/2</f>
        <v>50000</v>
      </c>
      <c r="L35" s="8" t="n">
        <f aca="false">Revenues!L25/2</f>
        <v>25000</v>
      </c>
      <c r="M35" s="8" t="n">
        <f aca="false">Revenues!M25/2</f>
        <v>25000</v>
      </c>
      <c r="N35" s="8" t="n">
        <f aca="false">SUM(B35:M35)</f>
        <v>250000</v>
      </c>
      <c r="O35" s="0" t="s">
        <v>0</v>
      </c>
    </row>
    <row r="36" customFormat="false" ht="12" hidden="false" customHeight="false" outlineLevel="0" collapsed="false">
      <c r="A36" s="0" t="s">
        <v>36</v>
      </c>
      <c r="B36" s="8" t="n">
        <v>10000</v>
      </c>
      <c r="C36" s="8" t="n">
        <v>10000</v>
      </c>
      <c r="D36" s="8" t="n">
        <v>10000</v>
      </c>
      <c r="E36" s="8" t="n">
        <v>10000</v>
      </c>
      <c r="F36" s="8" t="n">
        <v>10000</v>
      </c>
      <c r="G36" s="8" t="n">
        <v>10000</v>
      </c>
      <c r="H36" s="8" t="n">
        <v>10000</v>
      </c>
      <c r="I36" s="8" t="n">
        <v>10000</v>
      </c>
      <c r="J36" s="8" t="n">
        <v>10000</v>
      </c>
      <c r="K36" s="8" t="n">
        <v>10000</v>
      </c>
      <c r="L36" s="8" t="n">
        <v>10000</v>
      </c>
      <c r="M36" s="8" t="n">
        <v>10000</v>
      </c>
      <c r="N36" s="8" t="n">
        <f aca="false">SUM(B36:M36)</f>
        <v>120000</v>
      </c>
    </row>
    <row r="37" s="5" customFormat="true" ht="12" hidden="false" customHeight="false" outlineLevel="0" collapsed="false">
      <c r="A37" s="0" t="s">
        <v>37</v>
      </c>
      <c r="B37" s="5" t="n">
        <v>0</v>
      </c>
      <c r="C37" s="5" t="n">
        <v>0</v>
      </c>
      <c r="D37" s="5" t="n">
        <v>50000</v>
      </c>
      <c r="E37" s="5" t="n">
        <v>50000</v>
      </c>
      <c r="F37" s="5" t="n">
        <v>25000</v>
      </c>
      <c r="G37" s="5" t="n">
        <v>25000</v>
      </c>
      <c r="H37" s="5" t="n">
        <v>25000</v>
      </c>
      <c r="I37" s="5" t="n">
        <v>50000</v>
      </c>
      <c r="J37" s="5" t="n">
        <v>50000</v>
      </c>
      <c r="K37" s="5" t="n">
        <v>75000</v>
      </c>
      <c r="L37" s="5" t="n">
        <v>75000</v>
      </c>
      <c r="M37" s="5" t="n">
        <v>75000</v>
      </c>
      <c r="N37" s="8" t="n">
        <f aca="false">SUM(B37:M37)</f>
        <v>500000</v>
      </c>
      <c r="P37" s="5" t="s">
        <v>0</v>
      </c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" hidden="false" customHeight="false" outlineLevel="0" collapsed="false">
      <c r="A39" s="5" t="s">
        <v>38</v>
      </c>
      <c r="B39" s="8" t="n">
        <f aca="false">SUM(B32:B38)</f>
        <v>14999.2</v>
      </c>
      <c r="C39" s="8" t="n">
        <f aca="false">SUM(C32:C38)</f>
        <v>22999.6</v>
      </c>
      <c r="D39" s="8" t="n">
        <f aca="false">SUM(D32:D38)</f>
        <v>72999.6</v>
      </c>
      <c r="E39" s="8" t="n">
        <f aca="false">SUM(E32:E38)</f>
        <v>72999.6</v>
      </c>
      <c r="F39" s="8" t="n">
        <f aca="false">SUM(F32:F38)</f>
        <v>47999.6</v>
      </c>
      <c r="G39" s="8" t="n">
        <f aca="false">SUM(G32:G38)</f>
        <v>47999.6</v>
      </c>
      <c r="H39" s="8" t="n">
        <f aca="false">SUM(H32:H38)</f>
        <v>85499.6</v>
      </c>
      <c r="I39" s="8" t="n">
        <f aca="false">SUM(I32:I38)</f>
        <v>122999.6</v>
      </c>
      <c r="J39" s="8" t="n">
        <f aca="false">SUM(J32:J38)</f>
        <v>135499.6</v>
      </c>
      <c r="K39" s="8" t="n">
        <f aca="false">SUM(K32:K38)</f>
        <v>147999.6</v>
      </c>
      <c r="L39" s="8" t="n">
        <f aca="false">SUM(L32:L38)</f>
        <v>122999.6</v>
      </c>
      <c r="M39" s="8" t="n">
        <f aca="false">SUM(M32:M38)</f>
        <v>122999.6</v>
      </c>
      <c r="N39" s="8" t="n">
        <f aca="false">SUM(N32:N37)</f>
        <v>1017994.8</v>
      </c>
      <c r="P39" s="0" t="s">
        <v>0</v>
      </c>
    </row>
    <row r="41" customFormat="false" ht="12" hidden="false" customHeight="false" outlineLevel="0" collapsed="false">
      <c r="A41" s="5" t="s">
        <v>39</v>
      </c>
      <c r="B41" s="0" t="s">
        <v>0</v>
      </c>
      <c r="C41" s="0" t="s">
        <v>0</v>
      </c>
      <c r="E41" s="0" t="s">
        <v>0</v>
      </c>
      <c r="J41" s="0" t="s">
        <v>0</v>
      </c>
    </row>
    <row r="43" s="5" customFormat="true" ht="12" hidden="false" customHeight="false" outlineLevel="0" collapsed="false">
      <c r="A43" s="5" t="s">
        <v>40</v>
      </c>
      <c r="B43" s="5" t="n">
        <v>7500</v>
      </c>
      <c r="C43" s="5" t="n">
        <v>7500</v>
      </c>
      <c r="D43" s="5" t="n">
        <v>7500</v>
      </c>
      <c r="E43" s="5" t="n">
        <v>7500</v>
      </c>
      <c r="F43" s="5" t="n">
        <v>7500</v>
      </c>
      <c r="G43" s="5" t="n">
        <v>7500</v>
      </c>
      <c r="H43" s="5" t="n">
        <v>7500</v>
      </c>
      <c r="I43" s="5" t="n">
        <v>7500</v>
      </c>
      <c r="J43" s="5" t="n">
        <v>7500</v>
      </c>
      <c r="K43" s="5" t="n">
        <v>7500</v>
      </c>
      <c r="L43" s="5" t="n">
        <v>7500</v>
      </c>
      <c r="M43" s="5" t="n">
        <v>7500</v>
      </c>
      <c r="N43" s="5" t="n">
        <f aca="false">SUM(B43:M43)</f>
        <v>90000</v>
      </c>
    </row>
    <row r="44" s="5" customFormat="true" ht="12" hidden="false" customHeight="false" outlineLevel="0" collapsed="false">
      <c r="A44" s="5" t="s">
        <v>41</v>
      </c>
      <c r="B44" s="5" t="n">
        <v>0</v>
      </c>
      <c r="C44" s="5" t="n">
        <v>5833</v>
      </c>
      <c r="D44" s="5" t="n">
        <v>5833</v>
      </c>
      <c r="E44" s="5" t="n">
        <v>5833</v>
      </c>
      <c r="F44" s="5" t="n">
        <v>5833</v>
      </c>
      <c r="G44" s="5" t="n">
        <v>5833</v>
      </c>
      <c r="H44" s="5" t="n">
        <v>5833</v>
      </c>
      <c r="I44" s="5" t="n">
        <v>5833</v>
      </c>
      <c r="J44" s="5" t="n">
        <v>5833</v>
      </c>
      <c r="K44" s="5" t="n">
        <v>5833</v>
      </c>
      <c r="L44" s="5" t="n">
        <v>5833</v>
      </c>
      <c r="M44" s="5" t="n">
        <v>5833</v>
      </c>
      <c r="N44" s="5" t="n">
        <f aca="false">SUM(B44:M44)</f>
        <v>64163</v>
      </c>
    </row>
    <row r="45" s="5" customFormat="true" ht="12" hidden="false" customHeight="false" outlineLevel="0" collapsed="false">
      <c r="A45" s="5" t="s">
        <v>34</v>
      </c>
      <c r="B45" s="5" t="n">
        <f aca="false">(B43+B44)*20%</f>
        <v>1500</v>
      </c>
      <c r="C45" s="5" t="n">
        <f aca="false">(C43+C44)*20%</f>
        <v>2666.6</v>
      </c>
      <c r="D45" s="5" t="n">
        <f aca="false">(D43+D44)*20%</f>
        <v>2666.6</v>
      </c>
      <c r="E45" s="5" t="n">
        <f aca="false">(E43+E44)*20%</f>
        <v>2666.6</v>
      </c>
      <c r="F45" s="5" t="n">
        <f aca="false">(F43+F44)*20%</f>
        <v>2666.6</v>
      </c>
      <c r="G45" s="5" t="n">
        <f aca="false">(G43+G44)*20%</f>
        <v>2666.6</v>
      </c>
      <c r="H45" s="5" t="n">
        <f aca="false">(H43+H44)*20%</f>
        <v>2666.6</v>
      </c>
      <c r="I45" s="5" t="n">
        <f aca="false">(I43+I44)*20%</f>
        <v>2666.6</v>
      </c>
      <c r="J45" s="5" t="n">
        <f aca="false">(J43+J44)*20%</f>
        <v>2666.6</v>
      </c>
      <c r="K45" s="5" t="n">
        <f aca="false">(K43+K44)*20%</f>
        <v>2666.6</v>
      </c>
      <c r="L45" s="5" t="n">
        <f aca="false">(L43+L44)*20%</f>
        <v>2666.6</v>
      </c>
      <c r="M45" s="5" t="n">
        <f aca="false">(M43+M44)*20%</f>
        <v>2666.6</v>
      </c>
      <c r="N45" s="5" t="n">
        <f aca="false">SUM(B45:M45)</f>
        <v>30832.6</v>
      </c>
    </row>
    <row r="46" s="5" customFormat="true" ht="12" hidden="false" customHeight="false" outlineLevel="0" collapsed="false">
      <c r="A46" s="5" t="s">
        <v>42</v>
      </c>
      <c r="B46" s="5" t="n">
        <v>0</v>
      </c>
      <c r="C46" s="5" t="n">
        <v>10000</v>
      </c>
      <c r="D46" s="5" t="n">
        <v>10000</v>
      </c>
      <c r="E46" s="5" t="n">
        <v>10000</v>
      </c>
      <c r="F46" s="5" t="n">
        <v>10000</v>
      </c>
      <c r="G46" s="5" t="n">
        <v>10000</v>
      </c>
      <c r="H46" s="5" t="n">
        <v>10000</v>
      </c>
      <c r="I46" s="5" t="n">
        <v>25000</v>
      </c>
      <c r="J46" s="5" t="n">
        <v>25000</v>
      </c>
      <c r="K46" s="5" t="n">
        <v>25000</v>
      </c>
      <c r="L46" s="5" t="n">
        <v>25000</v>
      </c>
      <c r="M46" s="5" t="n">
        <v>25000</v>
      </c>
      <c r="N46" s="5" t="n">
        <f aca="false">SUM(B46:M46)</f>
        <v>185000</v>
      </c>
    </row>
    <row r="47" s="5" customFormat="true" ht="12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 t="s">
        <v>19</v>
      </c>
    </row>
    <row r="48" s="5" customFormat="true" ht="12" hidden="false" customHeight="false" outlineLevel="0" collapsed="false">
      <c r="A48" s="5" t="s">
        <v>43</v>
      </c>
      <c r="B48" s="5" t="n">
        <f aca="false">SUM(B43:B47)</f>
        <v>9000</v>
      </c>
      <c r="C48" s="5" t="n">
        <f aca="false">SUM(C43:C47)</f>
        <v>25999.6</v>
      </c>
      <c r="D48" s="5" t="n">
        <f aca="false">SUM(D43:D47)</f>
        <v>25999.6</v>
      </c>
      <c r="E48" s="5" t="n">
        <f aca="false">SUM(E43:E47)</f>
        <v>25999.6</v>
      </c>
      <c r="F48" s="5" t="n">
        <f aca="false">SUM(F43:F47)</f>
        <v>25999.6</v>
      </c>
      <c r="G48" s="5" t="n">
        <f aca="false">SUM(G43:G47)</f>
        <v>25999.6</v>
      </c>
      <c r="H48" s="5" t="n">
        <f aca="false">SUM(H43:H47)</f>
        <v>25999.6</v>
      </c>
      <c r="I48" s="5" t="n">
        <f aca="false">SUM(I43:I47)</f>
        <v>40999.6</v>
      </c>
      <c r="J48" s="5" t="n">
        <f aca="false">SUM(J43:J47)</f>
        <v>40999.6</v>
      </c>
      <c r="K48" s="5" t="n">
        <f aca="false">SUM(K43:K47)</f>
        <v>40999.6</v>
      </c>
      <c r="L48" s="5" t="n">
        <f aca="false">SUM(L43:L47)</f>
        <v>40999.6</v>
      </c>
      <c r="M48" s="5" t="n">
        <f aca="false">SUM(M43:M47)</f>
        <v>40999.6</v>
      </c>
      <c r="N48" s="5" t="n">
        <f aca="false">SUM(N43:N46)</f>
        <v>369995.6</v>
      </c>
      <c r="O48" s="5" t="s">
        <v>0</v>
      </c>
    </row>
    <row r="49" customFormat="false" ht="12" hidden="false" customHeight="false" outlineLevel="0" collapsed="false">
      <c r="N49" s="0" t="s">
        <v>0</v>
      </c>
    </row>
    <row r="50" customFormat="false" ht="12" hidden="false" customHeight="false" outlineLevel="0" collapsed="false">
      <c r="A50" s="5" t="s">
        <v>44</v>
      </c>
      <c r="B50" s="0" t="s">
        <v>0</v>
      </c>
      <c r="D50" s="15" t="s">
        <v>0</v>
      </c>
      <c r="H50" s="0" t="s">
        <v>0</v>
      </c>
      <c r="I50" s="0" t="s">
        <v>0</v>
      </c>
      <c r="O50" s="0" t="s">
        <v>0</v>
      </c>
    </row>
    <row r="51" customFormat="false" ht="12" hidden="false" customHeight="false" outlineLevel="0" collapsed="false">
      <c r="A51" s="0" t="s">
        <v>0</v>
      </c>
    </row>
    <row r="52" customFormat="false" ht="12" hidden="false" customHeight="false" outlineLevel="0" collapsed="false">
      <c r="A52" s="0" t="s">
        <v>45</v>
      </c>
      <c r="B52" s="15" t="n">
        <v>15000</v>
      </c>
      <c r="C52" s="15" t="n">
        <v>15000</v>
      </c>
      <c r="D52" s="15" t="n">
        <v>15000</v>
      </c>
      <c r="E52" s="15" t="n">
        <v>15000</v>
      </c>
      <c r="F52" s="15" t="n">
        <v>15000</v>
      </c>
      <c r="G52" s="15" t="n">
        <v>15000</v>
      </c>
      <c r="H52" s="15" t="n">
        <v>15000</v>
      </c>
      <c r="I52" s="15" t="n">
        <v>15000</v>
      </c>
      <c r="J52" s="15" t="n">
        <v>15000</v>
      </c>
      <c r="K52" s="15" t="n">
        <v>15000</v>
      </c>
      <c r="L52" s="15" t="n">
        <v>15000</v>
      </c>
      <c r="M52" s="15" t="n">
        <v>15000</v>
      </c>
      <c r="N52" s="16" t="n">
        <f aca="false">SUM(B52:M52)</f>
        <v>180000</v>
      </c>
    </row>
    <row r="53" customFormat="false" ht="12" hidden="false" customHeight="false" outlineLevel="0" collapsed="false">
      <c r="A53" s="0" t="s">
        <v>46</v>
      </c>
      <c r="B53" s="15" t="n">
        <v>15000</v>
      </c>
      <c r="C53" s="15" t="n">
        <v>15000</v>
      </c>
      <c r="D53" s="15" t="n">
        <v>15000</v>
      </c>
      <c r="E53" s="15" t="n">
        <v>15000</v>
      </c>
      <c r="F53" s="15" t="n">
        <v>15000</v>
      </c>
      <c r="G53" s="15" t="n">
        <v>15000</v>
      </c>
      <c r="H53" s="15" t="n">
        <v>15000</v>
      </c>
      <c r="I53" s="15" t="n">
        <v>15000</v>
      </c>
      <c r="J53" s="15" t="n">
        <v>15000</v>
      </c>
      <c r="K53" s="15" t="n">
        <v>15000</v>
      </c>
      <c r="L53" s="15" t="n">
        <v>15000</v>
      </c>
      <c r="M53" s="15" t="n">
        <v>15000</v>
      </c>
      <c r="N53" s="16" t="n">
        <f aca="false">SUM(B53:M53)</f>
        <v>180000</v>
      </c>
    </row>
    <row r="54" s="5" customFormat="true" ht="12" hidden="false" customHeight="false" outlineLevel="0" collapsed="false">
      <c r="A54" s="0" t="s">
        <v>47</v>
      </c>
      <c r="B54" s="15" t="n">
        <v>15000</v>
      </c>
      <c r="C54" s="15" t="n">
        <v>15000</v>
      </c>
      <c r="D54" s="15" t="n">
        <v>15000</v>
      </c>
      <c r="E54" s="15" t="n">
        <v>15000</v>
      </c>
      <c r="F54" s="15" t="n">
        <v>15000</v>
      </c>
      <c r="G54" s="15" t="n">
        <v>15000</v>
      </c>
      <c r="H54" s="15" t="n">
        <v>15000</v>
      </c>
      <c r="I54" s="15" t="n">
        <v>15000</v>
      </c>
      <c r="J54" s="15" t="n">
        <v>15000</v>
      </c>
      <c r="K54" s="15" t="n">
        <v>15000</v>
      </c>
      <c r="L54" s="15" t="n">
        <v>15000</v>
      </c>
      <c r="M54" s="15" t="n">
        <v>15000</v>
      </c>
      <c r="N54" s="16" t="n">
        <f aca="false">SUM(B54:M54)</f>
        <v>180000</v>
      </c>
    </row>
    <row r="55" s="5" customFormat="true" ht="12" hidden="false" customHeight="false" outlineLevel="0" collapsed="false">
      <c r="A55" s="0" t="s">
        <v>48</v>
      </c>
      <c r="B55" s="15" t="n">
        <v>15000</v>
      </c>
      <c r="C55" s="15" t="n">
        <v>15000</v>
      </c>
      <c r="D55" s="15" t="n">
        <v>15000</v>
      </c>
      <c r="E55" s="15" t="n">
        <v>15000</v>
      </c>
      <c r="F55" s="15" t="n">
        <v>15000</v>
      </c>
      <c r="G55" s="15" t="n">
        <v>15000</v>
      </c>
      <c r="H55" s="15" t="n">
        <v>15000</v>
      </c>
      <c r="I55" s="15" t="n">
        <v>15000</v>
      </c>
      <c r="J55" s="15" t="n">
        <v>15000</v>
      </c>
      <c r="K55" s="15" t="n">
        <v>15000</v>
      </c>
      <c r="L55" s="15" t="n">
        <v>15000</v>
      </c>
      <c r="M55" s="15" t="n">
        <v>15000</v>
      </c>
      <c r="N55" s="16" t="n">
        <f aca="false">SUM(B55:M55)</f>
        <v>180000</v>
      </c>
    </row>
    <row r="56" s="5" customFormat="true" ht="12" hidden="false" customHeight="false" outlineLevel="0" collapsed="false">
      <c r="A56" s="0" t="s">
        <v>49</v>
      </c>
      <c r="B56" s="17" t="n">
        <v>0</v>
      </c>
      <c r="C56" s="15" t="n">
        <v>10000</v>
      </c>
      <c r="D56" s="15" t="n">
        <v>10000</v>
      </c>
      <c r="E56" s="15" t="n">
        <v>10000</v>
      </c>
      <c r="F56" s="15" t="n">
        <v>10000</v>
      </c>
      <c r="G56" s="15" t="n">
        <v>10000</v>
      </c>
      <c r="H56" s="15" t="n">
        <v>10000</v>
      </c>
      <c r="I56" s="15" t="n">
        <v>10000</v>
      </c>
      <c r="J56" s="15" t="n">
        <v>10000</v>
      </c>
      <c r="K56" s="15" t="n">
        <v>10000</v>
      </c>
      <c r="L56" s="15" t="n">
        <v>10000</v>
      </c>
      <c r="M56" s="15" t="n">
        <v>10000</v>
      </c>
      <c r="N56" s="16" t="n">
        <f aca="false">SUM(B56:M56)</f>
        <v>110000</v>
      </c>
    </row>
    <row r="57" s="5" customFormat="true" ht="12" hidden="false" customHeight="false" outlineLevel="0" collapsed="false">
      <c r="A57" s="0" t="s">
        <v>50</v>
      </c>
      <c r="B57" s="15" t="n">
        <v>4167</v>
      </c>
      <c r="C57" s="15" t="n">
        <v>4167</v>
      </c>
      <c r="D57" s="15" t="n">
        <v>4167</v>
      </c>
      <c r="E57" s="15" t="n">
        <v>4167</v>
      </c>
      <c r="F57" s="15" t="n">
        <v>4167</v>
      </c>
      <c r="G57" s="15" t="n">
        <v>4167</v>
      </c>
      <c r="H57" s="15" t="n">
        <v>4167</v>
      </c>
      <c r="I57" s="15" t="n">
        <v>4167</v>
      </c>
      <c r="J57" s="15" t="n">
        <v>4167</v>
      </c>
      <c r="K57" s="15" t="n">
        <v>4167</v>
      </c>
      <c r="L57" s="15" t="n">
        <v>4167</v>
      </c>
      <c r="M57" s="15" t="n">
        <v>4167</v>
      </c>
      <c r="N57" s="16" t="n">
        <f aca="false">SUM(B57:M57)</f>
        <v>50004</v>
      </c>
      <c r="P57" s="5" t="s">
        <v>0</v>
      </c>
    </row>
    <row r="58" s="5" customFormat="true" ht="12" hidden="false" customHeight="false" outlineLevel="0" collapsed="false">
      <c r="A58" s="0" t="s">
        <v>51</v>
      </c>
      <c r="B58" s="17" t="n">
        <v>0</v>
      </c>
      <c r="C58" s="17" t="n">
        <v>0</v>
      </c>
      <c r="D58" s="17" t="n">
        <v>0</v>
      </c>
      <c r="E58" s="17" t="n">
        <v>0</v>
      </c>
      <c r="F58" s="15" t="n">
        <v>3333</v>
      </c>
      <c r="G58" s="15" t="n">
        <v>3333</v>
      </c>
      <c r="H58" s="15" t="n">
        <v>3333</v>
      </c>
      <c r="I58" s="15" t="n">
        <v>3333</v>
      </c>
      <c r="J58" s="15" t="n">
        <v>3333</v>
      </c>
      <c r="K58" s="15" t="n">
        <v>3333</v>
      </c>
      <c r="L58" s="15" t="n">
        <v>3333</v>
      </c>
      <c r="M58" s="15" t="n">
        <v>3333</v>
      </c>
      <c r="N58" s="16" t="n">
        <f aca="false">SUM(B58:M58)</f>
        <v>26664</v>
      </c>
    </row>
    <row r="59" s="5" customFormat="true" ht="12" hidden="false" customHeight="false" outlineLevel="0" collapsed="false">
      <c r="A59" s="0" t="s">
        <v>52</v>
      </c>
      <c r="B59" s="17" t="n">
        <v>0</v>
      </c>
      <c r="C59" s="17" t="n">
        <v>0</v>
      </c>
      <c r="D59" s="17" t="n">
        <v>0</v>
      </c>
      <c r="E59" s="17" t="n">
        <v>0</v>
      </c>
      <c r="F59" s="15" t="n">
        <v>5000</v>
      </c>
      <c r="G59" s="15" t="n">
        <v>5000</v>
      </c>
      <c r="H59" s="15" t="n">
        <v>5000</v>
      </c>
      <c r="I59" s="15" t="n">
        <v>5000</v>
      </c>
      <c r="J59" s="15" t="n">
        <v>5000</v>
      </c>
      <c r="K59" s="15" t="n">
        <v>5000</v>
      </c>
      <c r="L59" s="15" t="n">
        <v>5000</v>
      </c>
      <c r="M59" s="15" t="n">
        <v>5000</v>
      </c>
      <c r="N59" s="16" t="n">
        <f aca="false">SUM(B59:M59)</f>
        <v>40000</v>
      </c>
    </row>
    <row r="60" s="5" customFormat="true" ht="12" hidden="false" customHeight="false" outlineLevel="0" collapsed="false">
      <c r="A60" s="0" t="s">
        <v>34</v>
      </c>
      <c r="B60" s="16" t="n">
        <f aca="false">(B52+B53+B54+B55+B56+B57+B58+B59)*20%</f>
        <v>12833.4</v>
      </c>
      <c r="C60" s="16" t="n">
        <f aca="false">(C52+C53+C54+C55+C56+C57+C58+C59)*20%</f>
        <v>14833.4</v>
      </c>
      <c r="D60" s="16" t="n">
        <f aca="false">(D52+D53+D54+D55+D56+D57+D58+D59)*20%</f>
        <v>14833.4</v>
      </c>
      <c r="E60" s="16" t="n">
        <f aca="false">(E52+E53+E54+E55+E56+E57+E58+E59)*20%</f>
        <v>14833.4</v>
      </c>
      <c r="F60" s="16" t="n">
        <f aca="false">(F52+F53+F54+F55+F56+F57+F58+F59)*20%</f>
        <v>16500</v>
      </c>
      <c r="G60" s="16" t="n">
        <f aca="false">(G52+G53+G54+G55+G56+G57+G58+G59)*20%</f>
        <v>16500</v>
      </c>
      <c r="H60" s="16" t="n">
        <f aca="false">(H52+H53+H54+H55+H56+H57+H58+H59)*20%</f>
        <v>16500</v>
      </c>
      <c r="I60" s="16" t="n">
        <f aca="false">(I52+I53+I54+I55+I56+I57+I58+I59)*20%</f>
        <v>16500</v>
      </c>
      <c r="J60" s="16" t="n">
        <f aca="false">(J52+J53+J54+J55+J56+J57+J58+J59)*20%</f>
        <v>16500</v>
      </c>
      <c r="K60" s="16" t="n">
        <f aca="false">(K52+K53+K54+K55+K56+K57+K58+K59)*20%</f>
        <v>16500</v>
      </c>
      <c r="L60" s="16" t="n">
        <f aca="false">(L52+L53+L54+L55+L56+L57+L58+L59)*20%</f>
        <v>16500</v>
      </c>
      <c r="M60" s="16" t="n">
        <f aca="false">(M52+M53+M54+M55+M56+M57+M58+M59)*20%</f>
        <v>16500</v>
      </c>
      <c r="N60" s="16" t="n">
        <f aca="false">SUM(B60:M60)</f>
        <v>189333.6</v>
      </c>
      <c r="O60" s="5" t="s">
        <v>0</v>
      </c>
    </row>
    <row r="61" customFormat="false" ht="12" hidden="false" customHeight="false" outlineLevel="0" collapsed="false">
      <c r="A61" s="0" t="s">
        <v>53</v>
      </c>
      <c r="B61" s="15" t="n">
        <v>3000</v>
      </c>
      <c r="C61" s="15" t="n">
        <v>3000</v>
      </c>
      <c r="D61" s="15" t="n">
        <v>3000</v>
      </c>
      <c r="E61" s="15" t="n">
        <v>3000</v>
      </c>
      <c r="F61" s="15" t="n">
        <v>3000</v>
      </c>
      <c r="G61" s="15" t="n">
        <v>3000</v>
      </c>
      <c r="H61" s="15" t="n">
        <v>3000</v>
      </c>
      <c r="I61" s="15" t="n">
        <v>3000</v>
      </c>
      <c r="J61" s="15" t="n">
        <v>3000</v>
      </c>
      <c r="K61" s="15" t="n">
        <v>3000</v>
      </c>
      <c r="L61" s="15" t="n">
        <v>3000</v>
      </c>
      <c r="M61" s="15" t="n">
        <v>6000</v>
      </c>
      <c r="N61" s="16" t="n">
        <f aca="false">SUM(B61:M61)</f>
        <v>39000</v>
      </c>
    </row>
    <row r="62" customFormat="false" ht="12" hidden="false" customHeight="false" outlineLevel="0" collapsed="false">
      <c r="A62" s="0" t="s">
        <v>54</v>
      </c>
      <c r="B62" s="15" t="n">
        <v>1500</v>
      </c>
      <c r="C62" s="15" t="n">
        <v>1500</v>
      </c>
      <c r="D62" s="15" t="n">
        <v>1500</v>
      </c>
      <c r="E62" s="15" t="n">
        <v>1500</v>
      </c>
      <c r="F62" s="15" t="n">
        <v>1500</v>
      </c>
      <c r="G62" s="15" t="n">
        <v>1500</v>
      </c>
      <c r="H62" s="15" t="n">
        <v>1500</v>
      </c>
      <c r="I62" s="15" t="n">
        <v>1500</v>
      </c>
      <c r="J62" s="15" t="n">
        <v>1500</v>
      </c>
      <c r="K62" s="15" t="n">
        <v>1500</v>
      </c>
      <c r="L62" s="15" t="n">
        <v>1500</v>
      </c>
      <c r="M62" s="15" t="n">
        <v>1500</v>
      </c>
      <c r="N62" s="16" t="n">
        <f aca="false">SUM(B62:M62)</f>
        <v>18000</v>
      </c>
      <c r="O62" s="0" t="s">
        <v>0</v>
      </c>
    </row>
    <row r="63" customFormat="false" ht="12" hidden="false" customHeight="false" outlineLevel="0" collapsed="false">
      <c r="A63" s="0" t="s">
        <v>55</v>
      </c>
      <c r="B63" s="15" t="n">
        <v>2500</v>
      </c>
      <c r="C63" s="15" t="n">
        <v>2500</v>
      </c>
      <c r="D63" s="15" t="n">
        <v>2500</v>
      </c>
      <c r="E63" s="15" t="n">
        <v>2500</v>
      </c>
      <c r="F63" s="15" t="n">
        <v>2500</v>
      </c>
      <c r="G63" s="15" t="n">
        <v>2500</v>
      </c>
      <c r="H63" s="15" t="n">
        <v>2500</v>
      </c>
      <c r="I63" s="15" t="n">
        <v>2500</v>
      </c>
      <c r="J63" s="15" t="n">
        <v>2500</v>
      </c>
      <c r="K63" s="15" t="n">
        <v>2500</v>
      </c>
      <c r="L63" s="15" t="n">
        <v>2500</v>
      </c>
      <c r="M63" s="15" t="n">
        <v>2500</v>
      </c>
      <c r="N63" s="16" t="n">
        <f aca="false">SUM(B63:M63)</f>
        <v>30000</v>
      </c>
    </row>
    <row r="64" customFormat="false" ht="12" hidden="false" customHeight="false" outlineLevel="0" collapsed="false">
      <c r="A64" s="0" t="s">
        <v>56</v>
      </c>
      <c r="B64" s="15" t="n">
        <v>2000</v>
      </c>
      <c r="C64" s="15" t="n">
        <v>2000</v>
      </c>
      <c r="D64" s="15" t="n">
        <v>2000</v>
      </c>
      <c r="E64" s="15" t="n">
        <v>2000</v>
      </c>
      <c r="F64" s="15" t="n">
        <v>2000</v>
      </c>
      <c r="G64" s="15" t="n">
        <v>2000</v>
      </c>
      <c r="H64" s="15" t="n">
        <v>2000</v>
      </c>
      <c r="I64" s="15" t="n">
        <v>2000</v>
      </c>
      <c r="J64" s="15" t="n">
        <v>2000</v>
      </c>
      <c r="K64" s="15" t="n">
        <v>2000</v>
      </c>
      <c r="L64" s="15" t="n">
        <v>2000</v>
      </c>
      <c r="M64" s="15" t="n">
        <v>2000</v>
      </c>
      <c r="N64" s="16" t="n">
        <f aca="false">SUM(B64:M64)</f>
        <v>24000</v>
      </c>
    </row>
    <row r="65" customFormat="false" ht="12" hidden="false" customHeight="false" outlineLevel="0" collapsed="false">
      <c r="A65" s="0" t="s">
        <v>57</v>
      </c>
      <c r="B65" s="15" t="n">
        <v>1500</v>
      </c>
      <c r="C65" s="15" t="n">
        <v>1500</v>
      </c>
      <c r="D65" s="15" t="n">
        <v>1500</v>
      </c>
      <c r="E65" s="15" t="n">
        <v>1500</v>
      </c>
      <c r="F65" s="15" t="n">
        <v>1500</v>
      </c>
      <c r="G65" s="15" t="n">
        <v>1500</v>
      </c>
      <c r="H65" s="15" t="n">
        <v>1500</v>
      </c>
      <c r="I65" s="15" t="n">
        <v>1500</v>
      </c>
      <c r="J65" s="15" t="n">
        <v>1500</v>
      </c>
      <c r="K65" s="15" t="n">
        <v>1500</v>
      </c>
      <c r="L65" s="15" t="n">
        <v>1500</v>
      </c>
      <c r="M65" s="15" t="n">
        <v>1500</v>
      </c>
      <c r="N65" s="16" t="n">
        <f aca="false">SUM(B65:M65)</f>
        <v>18000</v>
      </c>
    </row>
    <row r="66" customFormat="false" ht="12" hidden="false" customHeight="false" outlineLevel="0" collapsed="false">
      <c r="A66" s="0" t="s">
        <v>58</v>
      </c>
      <c r="B66" s="15" t="n">
        <v>5000</v>
      </c>
      <c r="C66" s="15" t="n">
        <v>5000</v>
      </c>
      <c r="D66" s="15" t="n">
        <v>5000</v>
      </c>
      <c r="E66" s="15" t="n">
        <v>5000</v>
      </c>
      <c r="F66" s="15" t="n">
        <v>5000</v>
      </c>
      <c r="G66" s="15" t="n">
        <v>5000</v>
      </c>
      <c r="H66" s="15" t="n">
        <v>5000</v>
      </c>
      <c r="I66" s="15" t="n">
        <v>5000</v>
      </c>
      <c r="J66" s="15" t="n">
        <v>5000</v>
      </c>
      <c r="K66" s="15" t="n">
        <v>5000</v>
      </c>
      <c r="L66" s="15" t="n">
        <v>5000</v>
      </c>
      <c r="M66" s="15" t="n">
        <v>5000</v>
      </c>
      <c r="N66" s="16" t="n">
        <f aca="false">SUM(B66:M66)</f>
        <v>60000</v>
      </c>
    </row>
    <row r="67" customFormat="false" ht="12" hidden="false" customHeight="false" outlineLevel="0" collapsed="false">
      <c r="A67" s="0" t="s">
        <v>59</v>
      </c>
      <c r="B67" s="15" t="n">
        <v>1500</v>
      </c>
      <c r="C67" s="15" t="n">
        <v>1500</v>
      </c>
      <c r="D67" s="15" t="n">
        <v>1500</v>
      </c>
      <c r="E67" s="15" t="n">
        <v>1500</v>
      </c>
      <c r="F67" s="15" t="n">
        <v>1500</v>
      </c>
      <c r="G67" s="15" t="n">
        <v>1500</v>
      </c>
      <c r="H67" s="15" t="n">
        <v>1500</v>
      </c>
      <c r="I67" s="15" t="n">
        <v>1500</v>
      </c>
      <c r="J67" s="15" t="n">
        <v>1500</v>
      </c>
      <c r="K67" s="15" t="n">
        <v>1500</v>
      </c>
      <c r="L67" s="15" t="n">
        <v>1500</v>
      </c>
      <c r="M67" s="15" t="n">
        <v>1500</v>
      </c>
      <c r="N67" s="16" t="n">
        <f aca="false">SUM(B67:M67)</f>
        <v>18000</v>
      </c>
    </row>
    <row r="68" customFormat="false" ht="12" hidden="false" customHeight="false" outlineLevel="0" collapsed="false">
      <c r="A68" s="0" t="s">
        <v>60</v>
      </c>
      <c r="B68" s="15" t="n">
        <v>500</v>
      </c>
      <c r="C68" s="15" t="n">
        <v>500</v>
      </c>
      <c r="D68" s="15" t="n">
        <v>500</v>
      </c>
      <c r="E68" s="15" t="n">
        <v>500</v>
      </c>
      <c r="F68" s="15" t="n">
        <v>500</v>
      </c>
      <c r="G68" s="15" t="n">
        <v>500</v>
      </c>
      <c r="H68" s="15" t="n">
        <v>500</v>
      </c>
      <c r="I68" s="15" t="n">
        <v>500</v>
      </c>
      <c r="J68" s="15" t="n">
        <v>500</v>
      </c>
      <c r="K68" s="15" t="n">
        <v>500</v>
      </c>
      <c r="L68" s="15" t="n">
        <v>500</v>
      </c>
      <c r="M68" s="15" t="n">
        <v>500</v>
      </c>
      <c r="N68" s="16" t="n">
        <f aca="false">SUM(B68:M68)</f>
        <v>6000</v>
      </c>
    </row>
    <row r="69" customFormat="false" ht="12" hidden="false" customHeight="false" outlineLevel="0" collapsed="false">
      <c r="A69" s="0" t="s">
        <v>61</v>
      </c>
      <c r="B69" s="15" t="n">
        <v>500</v>
      </c>
      <c r="C69" s="15" t="n">
        <v>500</v>
      </c>
      <c r="D69" s="15" t="n">
        <v>500</v>
      </c>
      <c r="E69" s="15" t="n">
        <v>500</v>
      </c>
      <c r="F69" s="15" t="n">
        <v>500</v>
      </c>
      <c r="G69" s="15" t="n">
        <v>500</v>
      </c>
      <c r="H69" s="15" t="n">
        <v>500</v>
      </c>
      <c r="I69" s="15" t="n">
        <v>500</v>
      </c>
      <c r="J69" s="15" t="n">
        <v>500</v>
      </c>
      <c r="K69" s="15" t="n">
        <v>500</v>
      </c>
      <c r="L69" s="15" t="n">
        <v>500</v>
      </c>
      <c r="M69" s="15" t="n">
        <v>500</v>
      </c>
      <c r="N69" s="16" t="n">
        <f aca="false">SUM(B69:M69)</f>
        <v>6000</v>
      </c>
    </row>
    <row r="70" customFormat="false" ht="12" hidden="false" customHeight="false" outlineLevel="0" collapsed="false">
      <c r="A70" s="0" t="s">
        <v>62</v>
      </c>
      <c r="B70" s="15" t="n">
        <v>1500</v>
      </c>
      <c r="C70" s="15" t="n">
        <v>1500</v>
      </c>
      <c r="D70" s="15" t="n">
        <v>1500</v>
      </c>
      <c r="E70" s="15" t="n">
        <v>1500</v>
      </c>
      <c r="F70" s="15" t="n">
        <v>1500</v>
      </c>
      <c r="G70" s="15" t="n">
        <v>1500</v>
      </c>
      <c r="H70" s="15" t="n">
        <v>1500</v>
      </c>
      <c r="I70" s="15" t="n">
        <v>1500</v>
      </c>
      <c r="J70" s="15" t="n">
        <v>1500</v>
      </c>
      <c r="K70" s="15" t="n">
        <v>1500</v>
      </c>
      <c r="L70" s="15" t="n">
        <v>1500</v>
      </c>
      <c r="M70" s="15" t="n">
        <v>1500</v>
      </c>
      <c r="N70" s="16" t="n">
        <f aca="false">SUM(B70:M70)</f>
        <v>18000</v>
      </c>
    </row>
    <row r="71" customFormat="false" ht="12" hidden="false" customHeight="false" outlineLevel="0" collapsed="false">
      <c r="A71" s="0" t="s">
        <v>63</v>
      </c>
      <c r="B71" s="15" t="n">
        <v>1500</v>
      </c>
      <c r="C71" s="15" t="n">
        <v>1500</v>
      </c>
      <c r="D71" s="15" t="n">
        <v>1500</v>
      </c>
      <c r="E71" s="15" t="n">
        <v>1500</v>
      </c>
      <c r="F71" s="15" t="n">
        <v>1500</v>
      </c>
      <c r="G71" s="15" t="n">
        <v>1500</v>
      </c>
      <c r="H71" s="15" t="n">
        <v>1500</v>
      </c>
      <c r="I71" s="15" t="n">
        <v>1500</v>
      </c>
      <c r="J71" s="15" t="n">
        <v>1500</v>
      </c>
      <c r="K71" s="15" t="n">
        <v>1500</v>
      </c>
      <c r="L71" s="15" t="n">
        <v>1500</v>
      </c>
      <c r="M71" s="15" t="n">
        <v>1500</v>
      </c>
      <c r="N71" s="16" t="n">
        <f aca="false">SUM(B71:M71)</f>
        <v>18000</v>
      </c>
      <c r="P71" s="0" t="s">
        <v>0</v>
      </c>
    </row>
    <row r="72" customFormat="false" ht="12" hidden="false" customHeight="false" outlineLevel="0" collapsed="false">
      <c r="A72" s="0" t="s">
        <v>64</v>
      </c>
      <c r="B72" s="15" t="n">
        <v>2500</v>
      </c>
      <c r="C72" s="15" t="n">
        <v>2500</v>
      </c>
      <c r="D72" s="15" t="n">
        <v>2500</v>
      </c>
      <c r="E72" s="15" t="n">
        <v>2500</v>
      </c>
      <c r="F72" s="15" t="n">
        <v>2500</v>
      </c>
      <c r="G72" s="15" t="n">
        <v>2500</v>
      </c>
      <c r="H72" s="15" t="n">
        <v>2500</v>
      </c>
      <c r="I72" s="15" t="n">
        <v>2500</v>
      </c>
      <c r="J72" s="15" t="n">
        <v>2500</v>
      </c>
      <c r="K72" s="15" t="n">
        <v>2500</v>
      </c>
      <c r="L72" s="15" t="n">
        <v>2500</v>
      </c>
      <c r="M72" s="15" t="n">
        <v>2500</v>
      </c>
      <c r="N72" s="16" t="n">
        <f aca="false">SUM(B72:M72)</f>
        <v>30000</v>
      </c>
    </row>
    <row r="73" customFormat="false" ht="12" hidden="false" customHeight="false" outlineLevel="0" collapsed="false">
      <c r="A73" s="0" t="s">
        <v>65</v>
      </c>
      <c r="B73" s="15" t="n">
        <f aca="false">20000+50000</f>
        <v>70000</v>
      </c>
      <c r="C73" s="15" t="n">
        <f aca="false">20000+50000+50000</f>
        <v>120000</v>
      </c>
      <c r="D73" s="15" t="n">
        <f aca="false">20000+50000+50000</f>
        <v>120000</v>
      </c>
      <c r="E73" s="15" t="n">
        <f aca="false">20000+50000</f>
        <v>70000</v>
      </c>
      <c r="F73" s="15" t="n">
        <v>60000</v>
      </c>
      <c r="G73" s="15" t="n">
        <v>30000</v>
      </c>
      <c r="H73" s="15" t="n">
        <v>10000</v>
      </c>
      <c r="I73" s="15" t="n">
        <f aca="false">20000+50000+50000</f>
        <v>120000</v>
      </c>
      <c r="J73" s="15" t="n">
        <v>70000</v>
      </c>
      <c r="K73" s="15" t="n">
        <v>60000</v>
      </c>
      <c r="L73" s="15" t="n">
        <v>60000</v>
      </c>
      <c r="M73" s="15" t="n">
        <v>10000</v>
      </c>
      <c r="N73" s="16" t="n">
        <f aca="false">SUM(B73:M73)</f>
        <v>800000</v>
      </c>
    </row>
    <row r="74" customFormat="false" ht="12" hidden="false" customHeight="false" outlineLevel="0" collapsed="false">
      <c r="A74" s="0" t="s">
        <v>66</v>
      </c>
      <c r="B74" s="15" t="n">
        <v>25000</v>
      </c>
      <c r="C74" s="15" t="n">
        <v>10000</v>
      </c>
      <c r="D74" s="15" t="n">
        <v>10000</v>
      </c>
      <c r="E74" s="15" t="n">
        <v>25000</v>
      </c>
      <c r="F74" s="15" t="n">
        <v>10000</v>
      </c>
      <c r="G74" s="15" t="n">
        <v>10000</v>
      </c>
      <c r="H74" s="15" t="n">
        <v>10000</v>
      </c>
      <c r="I74" s="15" t="n">
        <v>10000</v>
      </c>
      <c r="J74" s="15" t="n">
        <v>25000</v>
      </c>
      <c r="K74" s="15" t="n">
        <v>10000</v>
      </c>
      <c r="L74" s="15" t="n">
        <v>10000</v>
      </c>
      <c r="M74" s="15" t="n">
        <v>10000</v>
      </c>
      <c r="N74" s="16" t="n">
        <f aca="false">SUM(B74:M74)</f>
        <v>165000</v>
      </c>
    </row>
    <row r="75" customFormat="false" ht="12" hidden="false" customHeight="false" outlineLevel="0" collapsed="false">
      <c r="A75" s="0" t="s">
        <v>67</v>
      </c>
      <c r="B75" s="15" t="n">
        <v>2500</v>
      </c>
      <c r="C75" s="15" t="n">
        <v>2500</v>
      </c>
      <c r="D75" s="15" t="n">
        <v>2500</v>
      </c>
      <c r="E75" s="15" t="n">
        <v>2500</v>
      </c>
      <c r="F75" s="15" t="n">
        <v>2500</v>
      </c>
      <c r="G75" s="15" t="n">
        <v>2500</v>
      </c>
      <c r="H75" s="15" t="n">
        <v>2500</v>
      </c>
      <c r="I75" s="15" t="n">
        <v>2500</v>
      </c>
      <c r="J75" s="15" t="n">
        <v>2500</v>
      </c>
      <c r="K75" s="15" t="n">
        <v>2500</v>
      </c>
      <c r="L75" s="15" t="n">
        <v>2500</v>
      </c>
      <c r="M75" s="15" t="n">
        <v>2500</v>
      </c>
      <c r="N75" s="16" t="n">
        <f aca="false">SUM(B75:M75)</f>
        <v>30000</v>
      </c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 t="s">
        <v>0</v>
      </c>
      <c r="J76" s="18"/>
      <c r="K76" s="18"/>
      <c r="L76" s="18"/>
      <c r="M76" s="18"/>
      <c r="N76" s="18"/>
    </row>
    <row r="77" customFormat="false" ht="12" hidden="false" customHeight="false" outlineLevel="0" collapsed="false">
      <c r="A77" s="0" t="s">
        <v>68</v>
      </c>
      <c r="B77" s="31" t="n">
        <f aca="false">SUM(B52:B76)</f>
        <v>198000.4</v>
      </c>
      <c r="C77" s="31" t="n">
        <f aca="false">SUM(C52:C76)</f>
        <v>245000.4</v>
      </c>
      <c r="D77" s="31" t="n">
        <f aca="false">SUM(D52:D76)</f>
        <v>245000.4</v>
      </c>
      <c r="E77" s="31" t="n">
        <f aca="false">SUM(E52:E76)</f>
        <v>210000.4</v>
      </c>
      <c r="F77" s="31" t="n">
        <f aca="false">SUM(F52:F76)</f>
        <v>195000</v>
      </c>
      <c r="G77" s="31" t="n">
        <f aca="false">SUM(G52:G76)</f>
        <v>165000</v>
      </c>
      <c r="H77" s="31" t="n">
        <f aca="false">SUM(H52:H76)</f>
        <v>145000</v>
      </c>
      <c r="I77" s="31" t="n">
        <f aca="false">SUM(I52:I76)</f>
        <v>255000</v>
      </c>
      <c r="J77" s="31" t="n">
        <f aca="false">SUM(J52:J76)</f>
        <v>220000</v>
      </c>
      <c r="K77" s="31" t="n">
        <f aca="false">SUM(K52:K76)</f>
        <v>195000</v>
      </c>
      <c r="L77" s="31" t="n">
        <f aca="false">SUM(L52:L76)</f>
        <v>195000</v>
      </c>
      <c r="M77" s="31" t="n">
        <f aca="false">SUM(M52:M76)</f>
        <v>148000</v>
      </c>
      <c r="N77" s="5" t="n">
        <f aca="false">SUM(B77:M77)</f>
        <v>2416001.6</v>
      </c>
    </row>
    <row r="78" customFormat="false" ht="12" hidden="false" customHeight="false" outlineLevel="0" collapsed="false">
      <c r="B78" s="31"/>
      <c r="C78" s="31"/>
      <c r="D78" s="31"/>
      <c r="E78" s="31" t="s">
        <v>0</v>
      </c>
      <c r="F78" s="31"/>
      <c r="G78" s="31"/>
      <c r="H78" s="31"/>
      <c r="I78" s="31"/>
      <c r="J78" s="31"/>
      <c r="K78" s="31"/>
      <c r="L78" s="31"/>
      <c r="M78" s="31" t="s">
        <v>0</v>
      </c>
      <c r="N78" s="5"/>
    </row>
    <row r="79" customFormat="false" ht="12" hidden="false" customHeight="false" outlineLevel="0" collapsed="false">
      <c r="A79" s="1" t="s">
        <v>1</v>
      </c>
      <c r="B79" s="31"/>
      <c r="C79" s="31"/>
      <c r="D79" s="31"/>
      <c r="E79" s="31"/>
      <c r="F79" s="31"/>
      <c r="G79" s="31"/>
      <c r="H79" s="31" t="s">
        <v>0</v>
      </c>
      <c r="I79" s="31"/>
      <c r="J79" s="31"/>
      <c r="K79" s="31"/>
      <c r="L79" s="31"/>
      <c r="M79" s="31"/>
      <c r="N79" s="5"/>
    </row>
    <row r="80" customFormat="false" ht="12" hidden="false" customHeight="false" outlineLevel="0" collapsed="false">
      <c r="A80" s="1" t="s">
        <v>2</v>
      </c>
      <c r="B80" s="31"/>
      <c r="C80" s="31"/>
      <c r="D80" s="31"/>
      <c r="E80" s="31"/>
      <c r="F80" s="31"/>
      <c r="G80" s="31"/>
      <c r="H80" s="31" t="s">
        <v>0</v>
      </c>
      <c r="I80" s="31"/>
      <c r="J80" s="31"/>
      <c r="K80" s="31"/>
      <c r="L80" s="31"/>
      <c r="M80" s="31" t="s">
        <v>0</v>
      </c>
      <c r="N80" s="5"/>
    </row>
    <row r="81" customFormat="false" ht="12" hidden="false" customHeight="false" outlineLevel="0" collapsed="false">
      <c r="A81" s="1" t="s">
        <v>3</v>
      </c>
    </row>
    <row r="83" customFormat="false" ht="12" hidden="false" customHeight="false" outlineLevel="0" collapsed="false">
      <c r="A83" s="2" t="s">
        <v>72</v>
      </c>
      <c r="B83" s="2" t="s">
        <v>88</v>
      </c>
      <c r="C83" s="2" t="s">
        <v>89</v>
      </c>
      <c r="D83" s="2" t="s">
        <v>90</v>
      </c>
      <c r="E83" s="2" t="s">
        <v>91</v>
      </c>
      <c r="F83" s="2" t="s">
        <v>92</v>
      </c>
      <c r="G83" s="2" t="s">
        <v>93</v>
      </c>
      <c r="H83" s="2" t="s">
        <v>94</v>
      </c>
      <c r="I83" s="2" t="s">
        <v>95</v>
      </c>
      <c r="J83" s="2" t="s">
        <v>96</v>
      </c>
      <c r="K83" s="2" t="s">
        <v>97</v>
      </c>
      <c r="L83" s="2" t="s">
        <v>98</v>
      </c>
      <c r="M83" s="2" t="s">
        <v>99</v>
      </c>
      <c r="N83" s="2" t="s">
        <v>17</v>
      </c>
    </row>
    <row r="85" customFormat="false" ht="12" hidden="false" customHeight="false" outlineLevel="0" collapsed="false">
      <c r="A85" s="0" t="s">
        <v>18</v>
      </c>
      <c r="B85" s="4" t="s">
        <v>0</v>
      </c>
      <c r="C85" s="4" t="s">
        <v>0</v>
      </c>
      <c r="D85" s="4" t="s">
        <v>0</v>
      </c>
      <c r="E85" s="5" t="s">
        <v>0</v>
      </c>
      <c r="F85" s="4" t="s">
        <v>0</v>
      </c>
      <c r="G85" s="5" t="s">
        <v>0</v>
      </c>
      <c r="H85" s="4" t="s">
        <v>0</v>
      </c>
      <c r="I85" s="5" t="s">
        <v>0</v>
      </c>
      <c r="J85" s="4" t="s">
        <v>0</v>
      </c>
      <c r="K85" s="4" t="s">
        <v>0</v>
      </c>
      <c r="L85" s="4" t="s">
        <v>0</v>
      </c>
      <c r="M85" s="5" t="s">
        <v>0</v>
      </c>
      <c r="N85" s="5" t="s">
        <v>0</v>
      </c>
      <c r="O85" s="0" t="s">
        <v>0</v>
      </c>
    </row>
    <row r="86" customFormat="false" ht="12" hidden="false" customHeight="false" outlineLevel="0" collapsed="false">
      <c r="B86" s="4"/>
      <c r="C86" s="4" t="s">
        <v>0</v>
      </c>
      <c r="D86" s="4"/>
      <c r="E86" s="5"/>
      <c r="F86" s="4"/>
      <c r="G86" s="5"/>
      <c r="H86" s="4"/>
      <c r="I86" s="5"/>
      <c r="J86" s="4"/>
      <c r="K86" s="4"/>
      <c r="L86" s="4"/>
      <c r="M86" s="5"/>
      <c r="N86" s="5"/>
    </row>
    <row r="87" customFormat="false" ht="12" hidden="false" customHeight="false" outlineLevel="0" collapsed="false">
      <c r="A87" s="0" t="s">
        <v>20</v>
      </c>
      <c r="B87" s="4" t="n">
        <f aca="false">Revenues!B37</f>
        <v>0</v>
      </c>
      <c r="C87" s="4" t="n">
        <f aca="false">Revenues!C37</f>
        <v>0</v>
      </c>
      <c r="D87" s="4" t="n">
        <f aca="false">Revenues!D37</f>
        <v>0</v>
      </c>
      <c r="E87" s="4" t="n">
        <f aca="false">Revenues!E37</f>
        <v>0</v>
      </c>
      <c r="F87" s="4" t="n">
        <f aca="false">Revenues!F37</f>
        <v>0</v>
      </c>
      <c r="G87" s="5" t="n">
        <f aca="false">Revenues!G37</f>
        <v>0</v>
      </c>
      <c r="H87" s="4" t="n">
        <f aca="false">Revenues!H37</f>
        <v>0</v>
      </c>
      <c r="I87" s="5" t="n">
        <f aca="false">Revenues!I37</f>
        <v>2049000</v>
      </c>
      <c r="J87" s="4" t="n">
        <f aca="false">Revenues!J37</f>
        <v>0</v>
      </c>
      <c r="K87" s="5" t="n">
        <f aca="false">Revenues!K37</f>
        <v>9220500</v>
      </c>
      <c r="L87" s="4" t="n">
        <f aca="false">Revenues!L37</f>
        <v>0</v>
      </c>
      <c r="M87" s="5" t="n">
        <f aca="false">Revenues!M37</f>
        <v>0</v>
      </c>
      <c r="N87" s="5" t="n">
        <f aca="false">Revenues!N37</f>
        <v>11269500</v>
      </c>
    </row>
    <row r="88" customFormat="false" ht="12" hidden="false" customHeight="false" outlineLevel="0" collapsed="false">
      <c r="A88" s="0" t="s">
        <v>21</v>
      </c>
      <c r="B88" s="5" t="n">
        <f aca="false">Revenues!B44</f>
        <v>0</v>
      </c>
      <c r="C88" s="5" t="n">
        <f aca="false">Revenues!C44</f>
        <v>202500</v>
      </c>
      <c r="D88" s="5" t="n">
        <f aca="false">Revenues!D44</f>
        <v>202500</v>
      </c>
      <c r="E88" s="5" t="n">
        <f aca="false">Revenues!E44</f>
        <v>202500</v>
      </c>
      <c r="F88" s="5" t="n">
        <f aca="false">Revenues!F44</f>
        <v>202500</v>
      </c>
      <c r="G88" s="5" t="n">
        <f aca="false">Revenues!G44</f>
        <v>202500</v>
      </c>
      <c r="H88" s="5" t="n">
        <f aca="false">Revenues!H44</f>
        <v>202500</v>
      </c>
      <c r="I88" s="5" t="n">
        <f aca="false">Revenues!I44</f>
        <v>202500</v>
      </c>
      <c r="J88" s="5" t="n">
        <f aca="false">Revenues!J44</f>
        <v>202500</v>
      </c>
      <c r="K88" s="5" t="n">
        <f aca="false">Revenues!K44</f>
        <v>202500</v>
      </c>
      <c r="L88" s="5" t="n">
        <f aca="false">Revenues!L44</f>
        <v>202500</v>
      </c>
      <c r="M88" s="5" t="n">
        <f aca="false">Revenues!M44</f>
        <v>0</v>
      </c>
      <c r="N88" s="5" t="n">
        <f aca="false">Revenues!N44</f>
        <v>2025000</v>
      </c>
    </row>
    <row r="89" customFormat="false" ht="12" hidden="false" customHeight="false" outlineLevel="0" collapsed="false">
      <c r="A89" s="0" t="s">
        <v>22</v>
      </c>
      <c r="B89" s="4" t="n">
        <f aca="false">Revenues!B53</f>
        <v>0</v>
      </c>
      <c r="C89" s="4" t="n">
        <f aca="false">Revenues!C53</f>
        <v>0</v>
      </c>
      <c r="D89" s="4" t="n">
        <f aca="false">Revenues!D53</f>
        <v>0</v>
      </c>
      <c r="E89" s="5" t="n">
        <f aca="false">Revenues!E53</f>
        <v>500000</v>
      </c>
      <c r="F89" s="4" t="n">
        <f aca="false">Revenues!F53</f>
        <v>0</v>
      </c>
      <c r="G89" s="5" t="n">
        <f aca="false">Revenues!G53</f>
        <v>500000</v>
      </c>
      <c r="H89" s="4" t="n">
        <f aca="false">Revenues!H53</f>
        <v>0</v>
      </c>
      <c r="I89" s="5" t="n">
        <f aca="false">Revenues!I53</f>
        <v>500000</v>
      </c>
      <c r="J89" s="5" t="n">
        <f aca="false">Revenues!J53</f>
        <v>0</v>
      </c>
      <c r="K89" s="5" t="n">
        <f aca="false">Revenues!K53</f>
        <v>500000</v>
      </c>
      <c r="L89" s="4" t="n">
        <f aca="false">Revenues!L53</f>
        <v>0</v>
      </c>
      <c r="M89" s="5" t="n">
        <f aca="false">Revenues!M53</f>
        <v>0</v>
      </c>
      <c r="N89" s="5" t="n">
        <f aca="false">Revenues!N53</f>
        <v>2000000</v>
      </c>
    </row>
    <row r="90" customFormat="false" ht="12" hidden="false" customHeight="false" outlineLevel="0" collapsed="false">
      <c r="A90" s="0" t="s">
        <v>23</v>
      </c>
      <c r="B90" s="4" t="n">
        <f aca="false">Revenues!B62</f>
        <v>0</v>
      </c>
      <c r="C90" s="4" t="n">
        <f aca="false">Revenues!C62</f>
        <v>0</v>
      </c>
      <c r="D90" s="4" t="n">
        <f aca="false">Revenues!D62</f>
        <v>0</v>
      </c>
      <c r="E90" s="4" t="n">
        <f aca="false">Revenues!E62</f>
        <v>0</v>
      </c>
      <c r="F90" s="4" t="n">
        <f aca="false">Revenues!F62</f>
        <v>0</v>
      </c>
      <c r="G90" s="4" t="n">
        <f aca="false">Revenues!G62</f>
        <v>0</v>
      </c>
      <c r="H90" s="4" t="n">
        <f aca="false">Revenues!H62</f>
        <v>0</v>
      </c>
      <c r="I90" s="4" t="n">
        <f aca="false">Revenues!I62</f>
        <v>0</v>
      </c>
      <c r="J90" s="5" t="n">
        <f aca="false">Revenues!J62</f>
        <v>500000</v>
      </c>
      <c r="K90" s="5" t="n">
        <f aca="false">Revenues!K62</f>
        <v>500000</v>
      </c>
      <c r="L90" s="5" t="n">
        <f aca="false">Revenues!L62</f>
        <v>500000</v>
      </c>
      <c r="M90" s="5" t="n">
        <f aca="false">Revenues!M62</f>
        <v>500000</v>
      </c>
      <c r="N90" s="5" t="n">
        <f aca="false">Revenues!N62</f>
        <v>2000000</v>
      </c>
    </row>
    <row r="91" customFormat="false" ht="12" hidden="false" customHeight="false" outlineLevel="0" collapsed="false">
      <c r="A91" s="0" t="s">
        <v>24</v>
      </c>
      <c r="B91" s="5" t="n">
        <f aca="false">Revenues!B69</f>
        <v>350000</v>
      </c>
      <c r="C91" s="5" t="n">
        <f aca="false">Revenues!C69</f>
        <v>350000</v>
      </c>
      <c r="D91" s="5" t="n">
        <f aca="false">Revenues!D69</f>
        <v>350000</v>
      </c>
      <c r="E91" s="5" t="n">
        <f aca="false">Revenues!E69</f>
        <v>350000</v>
      </c>
      <c r="F91" s="5" t="n">
        <f aca="false">Revenues!F69</f>
        <v>350000</v>
      </c>
      <c r="G91" s="5" t="n">
        <f aca="false">Revenues!G69</f>
        <v>350000</v>
      </c>
      <c r="H91" s="5" t="n">
        <f aca="false">Revenues!H69</f>
        <v>350000</v>
      </c>
      <c r="I91" s="5" t="n">
        <f aca="false">Revenues!I69</f>
        <v>350000</v>
      </c>
      <c r="J91" s="5" t="n">
        <f aca="false">Revenues!J69</f>
        <v>350000</v>
      </c>
      <c r="K91" s="5" t="n">
        <f aca="false">Revenues!K69</f>
        <v>350000</v>
      </c>
      <c r="L91" s="5" t="n">
        <f aca="false">Revenues!L69</f>
        <v>350000</v>
      </c>
      <c r="M91" s="5" t="n">
        <f aca="false">Revenues!M69</f>
        <v>350000</v>
      </c>
      <c r="N91" s="5" t="n">
        <f aca="false">Revenues!N69</f>
        <v>4200000</v>
      </c>
    </row>
    <row r="92" customFormat="false" ht="12" hidden="false" customHeight="false" outlineLevel="0" collapsed="false">
      <c r="B92" s="6"/>
      <c r="C92" s="6"/>
      <c r="D92" s="6"/>
      <c r="E92" s="6"/>
      <c r="F92" s="6"/>
      <c r="G92" s="7"/>
      <c r="H92" s="6"/>
      <c r="I92" s="6"/>
      <c r="J92" s="6"/>
      <c r="K92" s="6"/>
      <c r="L92" s="6"/>
      <c r="M92" s="7"/>
      <c r="N92" s="7"/>
    </row>
    <row r="93" customFormat="false" ht="12" hidden="false" customHeight="false" outlineLevel="0" collapsed="false">
      <c r="A93" s="0" t="s">
        <v>76</v>
      </c>
      <c r="B93" s="5" t="n">
        <f aca="false">SUM(B87:B92)</f>
        <v>350000</v>
      </c>
      <c r="C93" s="5" t="n">
        <f aca="false">SUM(C87:C92)</f>
        <v>552500</v>
      </c>
      <c r="D93" s="5" t="n">
        <f aca="false">SUM(D87:D92)</f>
        <v>552500</v>
      </c>
      <c r="E93" s="5" t="n">
        <f aca="false">SUM(E87:E92)</f>
        <v>1052500</v>
      </c>
      <c r="F93" s="5" t="n">
        <f aca="false">SUM(F87:F92)</f>
        <v>552500</v>
      </c>
      <c r="G93" s="5" t="n">
        <f aca="false">SUM(G87:G92)</f>
        <v>1052500</v>
      </c>
      <c r="H93" s="5" t="n">
        <f aca="false">SUM(H87:H92)</f>
        <v>552500</v>
      </c>
      <c r="I93" s="5" t="n">
        <f aca="false">SUM(I87:I92)</f>
        <v>3101500</v>
      </c>
      <c r="J93" s="5" t="n">
        <f aca="false">SUM(J87:J92)</f>
        <v>1052500</v>
      </c>
      <c r="K93" s="5" t="n">
        <f aca="false">SUM(K87:K92)</f>
        <v>10773000</v>
      </c>
      <c r="L93" s="5" t="n">
        <f aca="false">SUM(L87:L92)</f>
        <v>1052500</v>
      </c>
      <c r="M93" s="5" t="n">
        <f aca="false">SUM(M87:M92)</f>
        <v>850000</v>
      </c>
      <c r="N93" s="5" t="n">
        <f aca="false">SUM(N87:N92)</f>
        <v>21494500</v>
      </c>
    </row>
    <row r="94" customFormat="false" ht="12" hidden="false" customHeight="false" outlineLevel="0" collapsed="false">
      <c r="M94" s="0" t="s">
        <v>0</v>
      </c>
    </row>
    <row r="95" customFormat="false" ht="12" hidden="false" customHeight="false" outlineLevel="0" collapsed="false">
      <c r="A95" s="0" t="s">
        <v>25</v>
      </c>
    </row>
    <row r="97" customFormat="false" ht="12" hidden="false" customHeight="false" outlineLevel="0" collapsed="false">
      <c r="A97" s="0" t="s">
        <v>26</v>
      </c>
      <c r="B97" s="8" t="n">
        <f aca="false">B116</f>
        <v>199649.58</v>
      </c>
      <c r="C97" s="8" t="n">
        <f aca="false">C116</f>
        <v>199649.58</v>
      </c>
      <c r="D97" s="8" t="n">
        <f aca="false">D116</f>
        <v>199649.58</v>
      </c>
      <c r="E97" s="8" t="n">
        <f aca="false">E116</f>
        <v>199649.58</v>
      </c>
      <c r="F97" s="8" t="n">
        <f aca="false">F116</f>
        <v>199649.58</v>
      </c>
      <c r="G97" s="8" t="n">
        <f aca="false">G116</f>
        <v>199649.58</v>
      </c>
      <c r="H97" s="8" t="n">
        <f aca="false">H116</f>
        <v>199649.58</v>
      </c>
      <c r="I97" s="8" t="n">
        <f aca="false">I116</f>
        <v>199649.58</v>
      </c>
      <c r="J97" s="8" t="n">
        <f aca="false">J116</f>
        <v>199649.58</v>
      </c>
      <c r="K97" s="8" t="n">
        <f aca="false">K116</f>
        <v>199649.58</v>
      </c>
      <c r="L97" s="8" t="n">
        <f aca="false">L116</f>
        <v>199649.58</v>
      </c>
      <c r="M97" s="8" t="n">
        <f aca="false">M116</f>
        <v>199649.58</v>
      </c>
      <c r="N97" s="8" t="n">
        <f aca="false">N116</f>
        <v>2395794.96</v>
      </c>
      <c r="R97" s="0" t="s">
        <v>0</v>
      </c>
    </row>
    <row r="98" customFormat="false" ht="12" hidden="false" customHeight="false" outlineLevel="0" collapsed="false">
      <c r="A98" s="0" t="s">
        <v>27</v>
      </c>
      <c r="B98" s="8" t="n">
        <f aca="false">B125</f>
        <v>43049.58</v>
      </c>
      <c r="C98" s="8" t="n">
        <f aca="false">C125</f>
        <v>43049.58</v>
      </c>
      <c r="D98" s="8" t="n">
        <f aca="false">D125</f>
        <v>43049.58</v>
      </c>
      <c r="E98" s="8" t="n">
        <f aca="false">E125</f>
        <v>43049.58</v>
      </c>
      <c r="F98" s="8" t="n">
        <f aca="false">F125</f>
        <v>43049.58</v>
      </c>
      <c r="G98" s="8" t="n">
        <f aca="false">G125</f>
        <v>43049.58</v>
      </c>
      <c r="H98" s="8" t="n">
        <f aca="false">H125</f>
        <v>43049.58</v>
      </c>
      <c r="I98" s="8" t="n">
        <f aca="false">I125</f>
        <v>43049.58</v>
      </c>
      <c r="J98" s="8" t="n">
        <f aca="false">J125</f>
        <v>43049.58</v>
      </c>
      <c r="K98" s="8" t="n">
        <f aca="false">K125</f>
        <v>43049.58</v>
      </c>
      <c r="L98" s="8" t="n">
        <f aca="false">L125</f>
        <v>43049.58</v>
      </c>
      <c r="M98" s="8" t="n">
        <f aca="false">M125</f>
        <v>43049.58</v>
      </c>
      <c r="N98" s="8" t="n">
        <f aca="false">N125</f>
        <v>516594.96</v>
      </c>
    </row>
    <row r="99" customFormat="false" ht="12" hidden="false" customHeight="false" outlineLevel="0" collapsed="false">
      <c r="A99" s="0" t="s">
        <v>28</v>
      </c>
      <c r="B99" s="5" t="n">
        <f aca="false">B157</f>
        <v>302400</v>
      </c>
      <c r="C99" s="5" t="n">
        <f aca="false">C157</f>
        <v>302400</v>
      </c>
      <c r="D99" s="5" t="n">
        <f aca="false">D157</f>
        <v>302400</v>
      </c>
      <c r="E99" s="5" t="n">
        <f aca="false">E157</f>
        <v>302400</v>
      </c>
      <c r="F99" s="5" t="n">
        <f aca="false">F157</f>
        <v>302400</v>
      </c>
      <c r="G99" s="5" t="n">
        <f aca="false">G157</f>
        <v>327400</v>
      </c>
      <c r="H99" s="5" t="n">
        <f aca="false">H157</f>
        <v>302400</v>
      </c>
      <c r="I99" s="5" t="n">
        <f aca="false">I157</f>
        <v>327400</v>
      </c>
      <c r="J99" s="5" t="n">
        <f aca="false">J157</f>
        <v>327400</v>
      </c>
      <c r="K99" s="5" t="n">
        <f aca="false">K157</f>
        <v>302400</v>
      </c>
      <c r="L99" s="5" t="n">
        <f aca="false">L157</f>
        <v>302400</v>
      </c>
      <c r="M99" s="5" t="n">
        <f aca="false">M157</f>
        <v>302400</v>
      </c>
      <c r="N99" s="5" t="n">
        <f aca="false">N157</f>
        <v>3703800</v>
      </c>
      <c r="Q99" s="0" t="s">
        <v>0</v>
      </c>
    </row>
    <row r="100" customFormat="false" ht="12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" hidden="false" customHeight="false" outlineLevel="0" collapsed="false">
      <c r="A101" s="0" t="s">
        <v>29</v>
      </c>
      <c r="B101" s="8" t="n">
        <f aca="false">SUM(B97:B100)</f>
        <v>545099.16</v>
      </c>
      <c r="C101" s="8" t="n">
        <f aca="false">SUM(C97:C100)</f>
        <v>545099.16</v>
      </c>
      <c r="D101" s="8" t="n">
        <f aca="false">SUM(D97:D100)</f>
        <v>545099.16</v>
      </c>
      <c r="E101" s="8" t="n">
        <f aca="false">SUM(E97:E100)</f>
        <v>545099.16</v>
      </c>
      <c r="F101" s="8" t="n">
        <f aca="false">SUM(F97:F100)</f>
        <v>545099.16</v>
      </c>
      <c r="G101" s="8" t="n">
        <f aca="false">SUM(G97:G100)</f>
        <v>570099.16</v>
      </c>
      <c r="H101" s="8" t="n">
        <f aca="false">SUM(H97:H100)</f>
        <v>545099.16</v>
      </c>
      <c r="I101" s="8" t="n">
        <f aca="false">SUM(I97:I100)</f>
        <v>570099.16</v>
      </c>
      <c r="J101" s="8" t="n">
        <f aca="false">SUM(J97:J100)</f>
        <v>570099.16</v>
      </c>
      <c r="K101" s="8" t="n">
        <f aca="false">SUM(K97:K100)</f>
        <v>545099.16</v>
      </c>
      <c r="L101" s="8" t="n">
        <f aca="false">SUM(L97:L100)</f>
        <v>545099.16</v>
      </c>
      <c r="M101" s="8" t="n">
        <f aca="false">SUM(M97:M100)</f>
        <v>545099.16</v>
      </c>
      <c r="N101" s="8" t="n">
        <f aca="false">SUM(N97:N99)</f>
        <v>6616189.92</v>
      </c>
    </row>
    <row r="103" customFormat="false" ht="13" hidden="false" customHeight="false" outlineLevel="0" collapsed="false">
      <c r="A103" s="0" t="s">
        <v>30</v>
      </c>
      <c r="B103" s="10" t="n">
        <f aca="false">B93-B101</f>
        <v>-195099.16</v>
      </c>
      <c r="C103" s="10" t="n">
        <f aca="false">C93-C101</f>
        <v>7400.83999999997</v>
      </c>
      <c r="D103" s="10" t="n">
        <f aca="false">D93-D101</f>
        <v>7400.83999999997</v>
      </c>
      <c r="E103" s="10" t="n">
        <f aca="false">E93-E101</f>
        <v>507400.84</v>
      </c>
      <c r="F103" s="10" t="n">
        <f aca="false">F93-F101</f>
        <v>7400.83999999997</v>
      </c>
      <c r="G103" s="10" t="n">
        <f aca="false">G93-G101</f>
        <v>482400.84</v>
      </c>
      <c r="H103" s="10" t="n">
        <f aca="false">H93-H101</f>
        <v>7400.83999999997</v>
      </c>
      <c r="I103" s="10" t="n">
        <f aca="false">I93-I101</f>
        <v>2531400.84</v>
      </c>
      <c r="J103" s="10" t="n">
        <f aca="false">J93-J101</f>
        <v>482400.84</v>
      </c>
      <c r="K103" s="10" t="n">
        <f aca="false">K93-K101</f>
        <v>10227900.84</v>
      </c>
      <c r="L103" s="10" t="n">
        <f aca="false">L93-L101</f>
        <v>507400.84</v>
      </c>
      <c r="M103" s="10" t="n">
        <f aca="false">M93-M101</f>
        <v>304900.84</v>
      </c>
      <c r="N103" s="10" t="n">
        <f aca="false">N93-N101</f>
        <v>14878310.08</v>
      </c>
    </row>
    <row r="104" customFormat="false" ht="13" hidden="false" customHeight="false" outlineLevel="0" collapsed="false">
      <c r="I104" s="0" t="s">
        <v>0</v>
      </c>
    </row>
    <row r="105" customFormat="false" ht="12" hidden="false" customHeight="false" outlineLevel="0" collapsed="false">
      <c r="A105" s="29" t="s">
        <v>31</v>
      </c>
      <c r="B105" s="30" t="n">
        <f aca="false">N28+B103</f>
        <v>130908.84</v>
      </c>
      <c r="C105" s="30" t="n">
        <f aca="false">B105+C103</f>
        <v>138309.68</v>
      </c>
      <c r="D105" s="30" t="n">
        <f aca="false">C105+D103</f>
        <v>145710.52</v>
      </c>
      <c r="E105" s="30" t="n">
        <f aca="false">D105+E103</f>
        <v>653111.36</v>
      </c>
      <c r="F105" s="30" t="n">
        <f aca="false">E105+F103</f>
        <v>660512.2</v>
      </c>
      <c r="G105" s="30" t="n">
        <f aca="false">F105+G103</f>
        <v>1142913.04</v>
      </c>
      <c r="H105" s="30" t="n">
        <f aca="false">G105+H103</f>
        <v>1150313.88</v>
      </c>
      <c r="I105" s="30" t="n">
        <f aca="false">H105+I103</f>
        <v>3681714.72</v>
      </c>
      <c r="J105" s="30" t="n">
        <f aca="false">I105+J103</f>
        <v>4164115.56</v>
      </c>
      <c r="K105" s="30" t="n">
        <f aca="false">J105+K103</f>
        <v>14392016.4</v>
      </c>
      <c r="L105" s="30" t="n">
        <f aca="false">K105+L103</f>
        <v>14899417.24</v>
      </c>
      <c r="M105" s="30" t="n">
        <f aca="false">L105+M103</f>
        <v>15204318.08</v>
      </c>
      <c r="N105" s="30" t="n">
        <f aca="false">M105</f>
        <v>15204318.08</v>
      </c>
      <c r="P105" s="0" t="s">
        <v>0</v>
      </c>
    </row>
    <row r="106" customFormat="false" ht="12" hidden="false" customHeight="false" outlineLevel="0" collapsed="false">
      <c r="C106" s="0" t="s">
        <v>0</v>
      </c>
      <c r="F106" s="0" t="s">
        <v>0</v>
      </c>
    </row>
    <row r="107" customFormat="false" ht="12" hidden="false" customHeight="false" outlineLevel="0" collapsed="false">
      <c r="A107" s="0" t="s">
        <v>26</v>
      </c>
      <c r="C107" s="0" t="s">
        <v>0</v>
      </c>
      <c r="D107" s="0" t="s">
        <v>0</v>
      </c>
      <c r="F107" s="0" t="s">
        <v>0</v>
      </c>
      <c r="Q107" s="8" t="s">
        <v>0</v>
      </c>
    </row>
    <row r="108" customFormat="false" ht="12" hidden="false" customHeight="false" outlineLevel="0" collapsed="false">
      <c r="A108" s="0" t="s">
        <v>19</v>
      </c>
    </row>
    <row r="109" customFormat="false" ht="12" hidden="false" customHeight="false" outlineLevel="0" collapsed="false">
      <c r="A109" s="0" t="s">
        <v>32</v>
      </c>
      <c r="B109" s="5" t="n">
        <f aca="false">4166*B413</f>
        <v>4374.3</v>
      </c>
      <c r="C109" s="5" t="n">
        <f aca="false">$B$109</f>
        <v>4374.3</v>
      </c>
      <c r="D109" s="5" t="n">
        <f aca="false">$B$109</f>
        <v>4374.3</v>
      </c>
      <c r="E109" s="5" t="n">
        <f aca="false">$B$109</f>
        <v>4374.3</v>
      </c>
      <c r="F109" s="5" t="n">
        <f aca="false">$B$109</f>
        <v>4374.3</v>
      </c>
      <c r="G109" s="5" t="n">
        <f aca="false">$B$109</f>
        <v>4374.3</v>
      </c>
      <c r="H109" s="5" t="n">
        <f aca="false">$B$109</f>
        <v>4374.3</v>
      </c>
      <c r="I109" s="5" t="n">
        <f aca="false">$B$109</f>
        <v>4374.3</v>
      </c>
      <c r="J109" s="5" t="n">
        <f aca="false">$B$109</f>
        <v>4374.3</v>
      </c>
      <c r="K109" s="5" t="n">
        <f aca="false">$B$109</f>
        <v>4374.3</v>
      </c>
      <c r="L109" s="5" t="n">
        <f aca="false">$B$109</f>
        <v>4374.3</v>
      </c>
      <c r="M109" s="5" t="n">
        <f aca="false">$B$109</f>
        <v>4374.3</v>
      </c>
      <c r="N109" s="8" t="n">
        <f aca="false">SUM(B109:M109)</f>
        <v>52491.6</v>
      </c>
    </row>
    <row r="110" customFormat="false" ht="12" hidden="false" customHeight="false" outlineLevel="0" collapsed="false">
      <c r="A110" s="0" t="s">
        <v>33</v>
      </c>
      <c r="B110" s="5" t="n">
        <f aca="false">6667*B413</f>
        <v>7000.35</v>
      </c>
      <c r="C110" s="5" t="n">
        <f aca="false">$B$110</f>
        <v>7000.35</v>
      </c>
      <c r="D110" s="5" t="n">
        <f aca="false">$B$110</f>
        <v>7000.35</v>
      </c>
      <c r="E110" s="5" t="n">
        <f aca="false">$B$110</f>
        <v>7000.35</v>
      </c>
      <c r="F110" s="5" t="n">
        <f aca="false">$B$110</f>
        <v>7000.35</v>
      </c>
      <c r="G110" s="5" t="n">
        <f aca="false">$B$110</f>
        <v>7000.35</v>
      </c>
      <c r="H110" s="5" t="n">
        <f aca="false">$B$110</f>
        <v>7000.35</v>
      </c>
      <c r="I110" s="5" t="n">
        <f aca="false">$B$110</f>
        <v>7000.35</v>
      </c>
      <c r="J110" s="5" t="n">
        <f aca="false">$B$110</f>
        <v>7000.35</v>
      </c>
      <c r="K110" s="5" t="n">
        <f aca="false">$B$110</f>
        <v>7000.35</v>
      </c>
      <c r="L110" s="5" t="n">
        <f aca="false">$B$110</f>
        <v>7000.35</v>
      </c>
      <c r="M110" s="5" t="n">
        <f aca="false">$B$110</f>
        <v>7000.35</v>
      </c>
      <c r="N110" s="8" t="n">
        <f aca="false">SUM(B110:M110)</f>
        <v>84004.2</v>
      </c>
      <c r="P110" s="0" t="s">
        <v>0</v>
      </c>
    </row>
    <row r="111" customFormat="false" ht="12" hidden="false" customHeight="false" outlineLevel="0" collapsed="false">
      <c r="A111" s="0" t="s">
        <v>34</v>
      </c>
      <c r="B111" s="8" t="n">
        <f aca="false">(B109+B110)*20%</f>
        <v>2274.93</v>
      </c>
      <c r="C111" s="8" t="n">
        <f aca="false">(C109+C110)*20%</f>
        <v>2274.93</v>
      </c>
      <c r="D111" s="8" t="n">
        <f aca="false">(D109+D110)*20%</f>
        <v>2274.93</v>
      </c>
      <c r="E111" s="8" t="n">
        <f aca="false">(E109+E110)*20%</f>
        <v>2274.93</v>
      </c>
      <c r="F111" s="8" t="n">
        <f aca="false">(F109+F110)*20%</f>
        <v>2274.93</v>
      </c>
      <c r="G111" s="8" t="n">
        <f aca="false">(G109+G110)*20%</f>
        <v>2274.93</v>
      </c>
      <c r="H111" s="8" t="n">
        <f aca="false">(H109+H110)*20%</f>
        <v>2274.93</v>
      </c>
      <c r="I111" s="8" t="n">
        <f aca="false">(I109+I110)*20%</f>
        <v>2274.93</v>
      </c>
      <c r="J111" s="8" t="n">
        <f aca="false">(J109+J110)*20%</f>
        <v>2274.93</v>
      </c>
      <c r="K111" s="8" t="n">
        <f aca="false">(K109+K110)*20%</f>
        <v>2274.93</v>
      </c>
      <c r="L111" s="8" t="n">
        <f aca="false">(L109+L110)*20%</f>
        <v>2274.93</v>
      </c>
      <c r="M111" s="8" t="n">
        <f aca="false">(M109+M110)*20%</f>
        <v>2274.93</v>
      </c>
      <c r="N111" s="8" t="n">
        <f aca="false">SUM(B111:M111)</f>
        <v>27299.16</v>
      </c>
    </row>
    <row r="112" customFormat="false" ht="12" hidden="false" customHeight="false" outlineLevel="0" collapsed="false">
      <c r="A112" s="0" t="s">
        <v>35</v>
      </c>
      <c r="B112" s="8" t="n">
        <f aca="false">Revenues!B67/2</f>
        <v>50000</v>
      </c>
      <c r="C112" s="8" t="n">
        <f aca="false">Revenues!C67/2</f>
        <v>50000</v>
      </c>
      <c r="D112" s="8" t="n">
        <f aca="false">Revenues!D67/2</f>
        <v>50000</v>
      </c>
      <c r="E112" s="8" t="n">
        <f aca="false">Revenues!E67/2</f>
        <v>50000</v>
      </c>
      <c r="F112" s="8" t="n">
        <f aca="false">Revenues!F67/2</f>
        <v>50000</v>
      </c>
      <c r="G112" s="8" t="n">
        <f aca="false">Revenues!G67/2</f>
        <v>50000</v>
      </c>
      <c r="H112" s="8" t="n">
        <f aca="false">Revenues!H67/2</f>
        <v>50000</v>
      </c>
      <c r="I112" s="8" t="n">
        <f aca="false">Revenues!I67/2</f>
        <v>50000</v>
      </c>
      <c r="J112" s="8" t="n">
        <f aca="false">Revenues!J67/2</f>
        <v>50000</v>
      </c>
      <c r="K112" s="8" t="n">
        <f aca="false">Revenues!K67/2</f>
        <v>50000</v>
      </c>
      <c r="L112" s="8" t="n">
        <f aca="false">Revenues!L67/2</f>
        <v>50000</v>
      </c>
      <c r="M112" s="8" t="n">
        <f aca="false">Revenues!M67/2</f>
        <v>50000</v>
      </c>
      <c r="N112" s="8" t="n">
        <f aca="false">SUM(B112:M112)</f>
        <v>600000</v>
      </c>
    </row>
    <row r="113" customFormat="false" ht="12" hidden="false" customHeight="false" outlineLevel="0" collapsed="false">
      <c r="A113" s="0" t="s">
        <v>36</v>
      </c>
      <c r="B113" s="8" t="n">
        <v>10000</v>
      </c>
      <c r="C113" s="8" t="n">
        <v>10000</v>
      </c>
      <c r="D113" s="8" t="n">
        <v>10000</v>
      </c>
      <c r="E113" s="8" t="n">
        <v>10000</v>
      </c>
      <c r="F113" s="8" t="n">
        <v>10000</v>
      </c>
      <c r="G113" s="8" t="n">
        <v>10000</v>
      </c>
      <c r="H113" s="8" t="n">
        <v>10000</v>
      </c>
      <c r="I113" s="8" t="n">
        <v>10000</v>
      </c>
      <c r="J113" s="8" t="n">
        <v>10000</v>
      </c>
      <c r="K113" s="8" t="n">
        <v>10000</v>
      </c>
      <c r="L113" s="8" t="n">
        <v>10000</v>
      </c>
      <c r="M113" s="8" t="n">
        <v>10000</v>
      </c>
      <c r="N113" s="8" t="n">
        <f aca="false">SUM(B113:M113)</f>
        <v>120000</v>
      </c>
    </row>
    <row r="114" customFormat="false" ht="12" hidden="false" customHeight="false" outlineLevel="0" collapsed="false">
      <c r="A114" s="0" t="s">
        <v>37</v>
      </c>
      <c r="B114" s="5" t="n">
        <f aca="false">120000*B413</f>
        <v>126000</v>
      </c>
      <c r="C114" s="5" t="n">
        <f aca="false">$B$114</f>
        <v>126000</v>
      </c>
      <c r="D114" s="5" t="n">
        <f aca="false">$B$114</f>
        <v>126000</v>
      </c>
      <c r="E114" s="5" t="n">
        <f aca="false">$B$114</f>
        <v>126000</v>
      </c>
      <c r="F114" s="5" t="n">
        <f aca="false">$B$114</f>
        <v>126000</v>
      </c>
      <c r="G114" s="5" t="n">
        <f aca="false">$B$114</f>
        <v>126000</v>
      </c>
      <c r="H114" s="5" t="n">
        <f aca="false">$B$114</f>
        <v>126000</v>
      </c>
      <c r="I114" s="5" t="n">
        <f aca="false">$B$114</f>
        <v>126000</v>
      </c>
      <c r="J114" s="5" t="n">
        <f aca="false">$B$114</f>
        <v>126000</v>
      </c>
      <c r="K114" s="5" t="n">
        <f aca="false">$B$114</f>
        <v>126000</v>
      </c>
      <c r="L114" s="5" t="n">
        <f aca="false">$B$114</f>
        <v>126000</v>
      </c>
      <c r="M114" s="5" t="n">
        <f aca="false">$B$114</f>
        <v>126000</v>
      </c>
      <c r="N114" s="8" t="n">
        <f aca="false">SUM(B114:M114)</f>
        <v>1512000</v>
      </c>
    </row>
    <row r="115" customFormat="false" ht="1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" hidden="false" customHeight="false" outlineLevel="0" collapsed="false">
      <c r="A116" s="5" t="s">
        <v>38</v>
      </c>
      <c r="B116" s="8" t="n">
        <f aca="false">SUM(B109:B115)</f>
        <v>199649.58</v>
      </c>
      <c r="C116" s="8" t="n">
        <f aca="false">SUM(C109:C115)</f>
        <v>199649.58</v>
      </c>
      <c r="D116" s="8" t="n">
        <f aca="false">SUM(D109:D115)</f>
        <v>199649.58</v>
      </c>
      <c r="E116" s="8" t="n">
        <f aca="false">SUM(E109:E115)</f>
        <v>199649.58</v>
      </c>
      <c r="F116" s="8" t="n">
        <f aca="false">SUM(F109:F115)</f>
        <v>199649.58</v>
      </c>
      <c r="G116" s="8" t="n">
        <f aca="false">SUM(G109:G115)</f>
        <v>199649.58</v>
      </c>
      <c r="H116" s="8" t="n">
        <f aca="false">SUM(H109:H115)</f>
        <v>199649.58</v>
      </c>
      <c r="I116" s="8" t="n">
        <f aca="false">SUM(I109:I115)</f>
        <v>199649.58</v>
      </c>
      <c r="J116" s="8" t="n">
        <f aca="false">SUM(J109:J115)</f>
        <v>199649.58</v>
      </c>
      <c r="K116" s="8" t="n">
        <f aca="false">SUM(K109:K115)</f>
        <v>199649.58</v>
      </c>
      <c r="L116" s="8" t="n">
        <f aca="false">SUM(L109:L115)</f>
        <v>199649.58</v>
      </c>
      <c r="M116" s="8" t="n">
        <f aca="false">SUM(M109:M115)</f>
        <v>199649.58</v>
      </c>
      <c r="N116" s="8" t="n">
        <f aca="false">SUM(N109:N114)</f>
        <v>2395794.96</v>
      </c>
    </row>
    <row r="118" customFormat="false" ht="12" hidden="false" customHeight="false" outlineLevel="0" collapsed="false">
      <c r="A118" s="5" t="s">
        <v>100</v>
      </c>
    </row>
    <row r="119" customFormat="false" ht="12" hidden="false" customHeight="false" outlineLevel="0" collapsed="false">
      <c r="A119" s="0" t="s">
        <v>0</v>
      </c>
      <c r="B119" s="0" t="s">
        <v>0</v>
      </c>
      <c r="G119" s="0" t="s">
        <v>0</v>
      </c>
    </row>
    <row r="120" customFormat="false" ht="12" hidden="false" customHeight="false" outlineLevel="0" collapsed="false">
      <c r="A120" s="5" t="s">
        <v>40</v>
      </c>
      <c r="B120" s="5" t="n">
        <f aca="false">7500*B413</f>
        <v>7875</v>
      </c>
      <c r="C120" s="5" t="n">
        <f aca="false">$B$120</f>
        <v>7875</v>
      </c>
      <c r="D120" s="5" t="n">
        <f aca="false">$B$120</f>
        <v>7875</v>
      </c>
      <c r="E120" s="5" t="n">
        <f aca="false">$B$120</f>
        <v>7875</v>
      </c>
      <c r="F120" s="5" t="n">
        <f aca="false">$B$120</f>
        <v>7875</v>
      </c>
      <c r="G120" s="5" t="n">
        <f aca="false">$B$120</f>
        <v>7875</v>
      </c>
      <c r="H120" s="5" t="n">
        <f aca="false">$B$120</f>
        <v>7875</v>
      </c>
      <c r="I120" s="5" t="n">
        <f aca="false">$B$120</f>
        <v>7875</v>
      </c>
      <c r="J120" s="5" t="n">
        <f aca="false">$B$120</f>
        <v>7875</v>
      </c>
      <c r="K120" s="5" t="n">
        <f aca="false">$B$120</f>
        <v>7875</v>
      </c>
      <c r="L120" s="5" t="n">
        <f aca="false">$B$120</f>
        <v>7875</v>
      </c>
      <c r="M120" s="5" t="n">
        <f aca="false">$B$120</f>
        <v>7875</v>
      </c>
      <c r="N120" s="5" t="n">
        <f aca="false">SUM(B120:M120)</f>
        <v>94500</v>
      </c>
    </row>
    <row r="121" customFormat="false" ht="12" hidden="false" customHeight="false" outlineLevel="0" collapsed="false">
      <c r="A121" s="5" t="s">
        <v>41</v>
      </c>
      <c r="B121" s="5" t="n">
        <f aca="false">5833*B413</f>
        <v>6124.65</v>
      </c>
      <c r="C121" s="5" t="n">
        <f aca="false">$B$121</f>
        <v>6124.65</v>
      </c>
      <c r="D121" s="5" t="n">
        <f aca="false">$B$121</f>
        <v>6124.65</v>
      </c>
      <c r="E121" s="5" t="n">
        <f aca="false">$B$121</f>
        <v>6124.65</v>
      </c>
      <c r="F121" s="5" t="n">
        <f aca="false">$B$121</f>
        <v>6124.65</v>
      </c>
      <c r="G121" s="5" t="n">
        <f aca="false">$B$121</f>
        <v>6124.65</v>
      </c>
      <c r="H121" s="5" t="n">
        <f aca="false">$B$121</f>
        <v>6124.65</v>
      </c>
      <c r="I121" s="5" t="n">
        <f aca="false">$B$121</f>
        <v>6124.65</v>
      </c>
      <c r="J121" s="5" t="n">
        <f aca="false">$B$121</f>
        <v>6124.65</v>
      </c>
      <c r="K121" s="5" t="n">
        <f aca="false">$B$121</f>
        <v>6124.65</v>
      </c>
      <c r="L121" s="5" t="n">
        <f aca="false">$B$121</f>
        <v>6124.65</v>
      </c>
      <c r="M121" s="5" t="n">
        <f aca="false">$B$121</f>
        <v>6124.65</v>
      </c>
      <c r="N121" s="5" t="n">
        <f aca="false">SUM(B121:M121)</f>
        <v>73495.8</v>
      </c>
    </row>
    <row r="122" customFormat="false" ht="12" hidden="false" customHeight="false" outlineLevel="0" collapsed="false">
      <c r="A122" s="5" t="s">
        <v>34</v>
      </c>
      <c r="B122" s="5" t="n">
        <f aca="false">(B120+B121)*20%</f>
        <v>2799.93</v>
      </c>
      <c r="C122" s="5" t="n">
        <f aca="false">(C120+C121)*20%</f>
        <v>2799.93</v>
      </c>
      <c r="D122" s="5" t="n">
        <f aca="false">(D120+D121)*20%</f>
        <v>2799.93</v>
      </c>
      <c r="E122" s="5" t="n">
        <f aca="false">(E120+E121)*20%</f>
        <v>2799.93</v>
      </c>
      <c r="F122" s="5" t="n">
        <f aca="false">(F120+F121)*20%</f>
        <v>2799.93</v>
      </c>
      <c r="G122" s="5" t="n">
        <f aca="false">(G120+G121)*20%</f>
        <v>2799.93</v>
      </c>
      <c r="H122" s="5" t="n">
        <f aca="false">(H120+H121)*20%</f>
        <v>2799.93</v>
      </c>
      <c r="I122" s="5" t="n">
        <f aca="false">(I120+I121)*20%</f>
        <v>2799.93</v>
      </c>
      <c r="J122" s="5" t="n">
        <f aca="false">(J120+J121)*20%</f>
        <v>2799.93</v>
      </c>
      <c r="K122" s="5" t="n">
        <f aca="false">(K120+K121)*20%</f>
        <v>2799.93</v>
      </c>
      <c r="L122" s="5" t="n">
        <f aca="false">(L120+L121)*20%</f>
        <v>2799.93</v>
      </c>
      <c r="M122" s="5" t="n">
        <f aca="false">(M120+M121)*20%</f>
        <v>2799.93</v>
      </c>
      <c r="N122" s="5" t="n">
        <f aca="false">SUM(B122:M122)</f>
        <v>33599.16</v>
      </c>
    </row>
    <row r="123" customFormat="false" ht="12" hidden="false" customHeight="false" outlineLevel="0" collapsed="false">
      <c r="A123" s="5" t="s">
        <v>42</v>
      </c>
      <c r="B123" s="5" t="n">
        <f aca="false">25000*B413</f>
        <v>26250</v>
      </c>
      <c r="C123" s="5" t="n">
        <f aca="false">$B$123</f>
        <v>26250</v>
      </c>
      <c r="D123" s="5" t="n">
        <f aca="false">$B$123</f>
        <v>26250</v>
      </c>
      <c r="E123" s="5" t="n">
        <f aca="false">$B$123</f>
        <v>26250</v>
      </c>
      <c r="F123" s="5" t="n">
        <f aca="false">$B$123</f>
        <v>26250</v>
      </c>
      <c r="G123" s="5" t="n">
        <f aca="false">$B$123</f>
        <v>26250</v>
      </c>
      <c r="H123" s="5" t="n">
        <f aca="false">$B$123</f>
        <v>26250</v>
      </c>
      <c r="I123" s="5" t="n">
        <f aca="false">$B$123</f>
        <v>26250</v>
      </c>
      <c r="J123" s="5" t="n">
        <f aca="false">$B$123</f>
        <v>26250</v>
      </c>
      <c r="K123" s="5" t="n">
        <f aca="false">$B$123</f>
        <v>26250</v>
      </c>
      <c r="L123" s="5" t="n">
        <f aca="false">$B$123</f>
        <v>26250</v>
      </c>
      <c r="M123" s="5" t="n">
        <f aca="false">$B$123</f>
        <v>26250</v>
      </c>
      <c r="N123" s="5" t="n">
        <f aca="false">SUM(B123:M123)</f>
        <v>315000</v>
      </c>
    </row>
    <row r="124" customFormat="false" ht="12" hidden="false" customHeight="false" outlineLevel="0" collapsed="false">
      <c r="A124" s="5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 t="s">
        <v>19</v>
      </c>
    </row>
    <row r="125" customFormat="false" ht="12" hidden="false" customHeight="false" outlineLevel="0" collapsed="false">
      <c r="A125" s="5" t="s">
        <v>43</v>
      </c>
      <c r="B125" s="5" t="n">
        <f aca="false">SUM(B120:B124)</f>
        <v>43049.58</v>
      </c>
      <c r="C125" s="5" t="n">
        <f aca="false">SUM(C120:C124)</f>
        <v>43049.58</v>
      </c>
      <c r="D125" s="5" t="n">
        <f aca="false">SUM(D120:D124)</f>
        <v>43049.58</v>
      </c>
      <c r="E125" s="5" t="n">
        <f aca="false">SUM(E120:E124)</f>
        <v>43049.58</v>
      </c>
      <c r="F125" s="5" t="n">
        <f aca="false">SUM(F120:F124)</f>
        <v>43049.58</v>
      </c>
      <c r="G125" s="5" t="n">
        <f aca="false">SUM(G120:G124)</f>
        <v>43049.58</v>
      </c>
      <c r="H125" s="5" t="n">
        <f aca="false">SUM(H120:H124)</f>
        <v>43049.58</v>
      </c>
      <c r="I125" s="5" t="n">
        <f aca="false">SUM(I120:I124)</f>
        <v>43049.58</v>
      </c>
      <c r="J125" s="5" t="n">
        <f aca="false">SUM(J120:J124)</f>
        <v>43049.58</v>
      </c>
      <c r="K125" s="5" t="n">
        <f aca="false">SUM(K120:K124)</f>
        <v>43049.58</v>
      </c>
      <c r="L125" s="5" t="n">
        <f aca="false">SUM(L120:L124)</f>
        <v>43049.58</v>
      </c>
      <c r="M125" s="5" t="n">
        <f aca="false">SUM(M120:M124)</f>
        <v>43049.58</v>
      </c>
      <c r="N125" s="5" t="n">
        <f aca="false">SUM(N120:N123)</f>
        <v>516594.96</v>
      </c>
    </row>
    <row r="126" customFormat="false" ht="12" hidden="false" customHeight="false" outlineLevel="0" collapsed="false">
      <c r="N126" s="0" t="s">
        <v>0</v>
      </c>
    </row>
    <row r="127" customFormat="false" ht="12" hidden="false" customHeight="false" outlineLevel="0" collapsed="false">
      <c r="A127" s="5" t="s">
        <v>101</v>
      </c>
      <c r="D127" s="0" t="s">
        <v>0</v>
      </c>
      <c r="E127" s="0" t="s">
        <v>0</v>
      </c>
      <c r="F127" s="15" t="s">
        <v>0</v>
      </c>
      <c r="H127" s="0" t="s">
        <v>0</v>
      </c>
      <c r="I127" s="0" t="s">
        <v>0</v>
      </c>
      <c r="J127" s="0" t="s">
        <v>0</v>
      </c>
      <c r="N127" s="0" t="s">
        <v>0</v>
      </c>
    </row>
    <row r="128" customFormat="false" ht="12" hidden="false" customHeight="false" outlineLevel="0" collapsed="false">
      <c r="A128" s="0" t="s">
        <v>0</v>
      </c>
    </row>
    <row r="129" customFormat="false" ht="12" hidden="false" customHeight="false" outlineLevel="0" collapsed="false">
      <c r="A129" s="0" t="s">
        <v>45</v>
      </c>
      <c r="B129" s="15" t="n">
        <v>15000</v>
      </c>
      <c r="C129" s="15" t="n">
        <v>15000</v>
      </c>
      <c r="D129" s="15" t="n">
        <v>15000</v>
      </c>
      <c r="E129" s="15" t="n">
        <v>15000</v>
      </c>
      <c r="F129" s="15" t="n">
        <v>15000</v>
      </c>
      <c r="G129" s="15" t="n">
        <v>15000</v>
      </c>
      <c r="H129" s="15" t="n">
        <v>15000</v>
      </c>
      <c r="I129" s="15" t="n">
        <v>15000</v>
      </c>
      <c r="J129" s="15" t="n">
        <v>15000</v>
      </c>
      <c r="K129" s="15" t="n">
        <v>15000</v>
      </c>
      <c r="L129" s="15" t="n">
        <v>15000</v>
      </c>
      <c r="M129" s="15" t="n">
        <v>15000</v>
      </c>
      <c r="N129" s="16" t="n">
        <f aca="false">SUM(B129:M129)</f>
        <v>180000</v>
      </c>
    </row>
    <row r="130" customFormat="false" ht="12" hidden="false" customHeight="false" outlineLevel="0" collapsed="false">
      <c r="A130" s="0" t="s">
        <v>46</v>
      </c>
      <c r="B130" s="15" t="n">
        <v>15000</v>
      </c>
      <c r="C130" s="15" t="n">
        <v>15000</v>
      </c>
      <c r="D130" s="15" t="n">
        <v>15000</v>
      </c>
      <c r="E130" s="15" t="n">
        <v>15000</v>
      </c>
      <c r="F130" s="15" t="n">
        <v>15000</v>
      </c>
      <c r="G130" s="15" t="n">
        <v>15000</v>
      </c>
      <c r="H130" s="15" t="n">
        <v>15000</v>
      </c>
      <c r="I130" s="15" t="n">
        <v>15000</v>
      </c>
      <c r="J130" s="15" t="n">
        <v>15000</v>
      </c>
      <c r="K130" s="15" t="n">
        <v>15000</v>
      </c>
      <c r="L130" s="15" t="n">
        <v>15000</v>
      </c>
      <c r="M130" s="15" t="n">
        <v>15000</v>
      </c>
      <c r="N130" s="16" t="n">
        <f aca="false">SUM(B130:M130)</f>
        <v>180000</v>
      </c>
    </row>
    <row r="131" customFormat="false" ht="12" hidden="false" customHeight="false" outlineLevel="0" collapsed="false">
      <c r="A131" s="0" t="s">
        <v>47</v>
      </c>
      <c r="B131" s="15" t="n">
        <v>15000</v>
      </c>
      <c r="C131" s="15" t="n">
        <v>15000</v>
      </c>
      <c r="D131" s="15" t="n">
        <v>15000</v>
      </c>
      <c r="E131" s="15" t="n">
        <v>15000</v>
      </c>
      <c r="F131" s="15" t="n">
        <v>15000</v>
      </c>
      <c r="G131" s="15" t="n">
        <v>15000</v>
      </c>
      <c r="H131" s="15" t="n">
        <v>15000</v>
      </c>
      <c r="I131" s="15" t="n">
        <v>15000</v>
      </c>
      <c r="J131" s="15" t="n">
        <v>15000</v>
      </c>
      <c r="K131" s="15" t="n">
        <v>15000</v>
      </c>
      <c r="L131" s="15" t="n">
        <v>15000</v>
      </c>
      <c r="M131" s="15" t="n">
        <v>15000</v>
      </c>
      <c r="N131" s="16" t="n">
        <f aca="false">SUM(B131:M131)</f>
        <v>180000</v>
      </c>
    </row>
    <row r="132" customFormat="false" ht="12" hidden="false" customHeight="false" outlineLevel="0" collapsed="false">
      <c r="A132" s="0" t="s">
        <v>48</v>
      </c>
      <c r="B132" s="15" t="n">
        <v>15000</v>
      </c>
      <c r="C132" s="15" t="n">
        <v>15000</v>
      </c>
      <c r="D132" s="15" t="n">
        <v>15000</v>
      </c>
      <c r="E132" s="15" t="n">
        <v>15000</v>
      </c>
      <c r="F132" s="15" t="n">
        <v>15000</v>
      </c>
      <c r="G132" s="15" t="n">
        <v>15000</v>
      </c>
      <c r="H132" s="15" t="n">
        <v>15000</v>
      </c>
      <c r="I132" s="15" t="n">
        <v>15000</v>
      </c>
      <c r="J132" s="15" t="n">
        <v>15000</v>
      </c>
      <c r="K132" s="15" t="n">
        <v>15000</v>
      </c>
      <c r="L132" s="15" t="n">
        <v>15000</v>
      </c>
      <c r="M132" s="15" t="n">
        <v>15000</v>
      </c>
      <c r="N132" s="16" t="n">
        <f aca="false">SUM(B132:M132)</f>
        <v>180000</v>
      </c>
    </row>
    <row r="133" customFormat="false" ht="12" hidden="false" customHeight="false" outlineLevel="0" collapsed="false">
      <c r="A133" s="0" t="s">
        <v>49</v>
      </c>
      <c r="B133" s="15" t="n">
        <v>15000</v>
      </c>
      <c r="C133" s="15" t="n">
        <v>15000</v>
      </c>
      <c r="D133" s="15" t="n">
        <v>15000</v>
      </c>
      <c r="E133" s="15" t="n">
        <v>15000</v>
      </c>
      <c r="F133" s="15" t="n">
        <v>15000</v>
      </c>
      <c r="G133" s="15" t="n">
        <v>15000</v>
      </c>
      <c r="H133" s="15" t="n">
        <v>15000</v>
      </c>
      <c r="I133" s="15" t="n">
        <v>15000</v>
      </c>
      <c r="J133" s="15" t="n">
        <v>15000</v>
      </c>
      <c r="K133" s="15" t="n">
        <v>15000</v>
      </c>
      <c r="L133" s="15" t="n">
        <v>15000</v>
      </c>
      <c r="M133" s="15" t="n">
        <v>15000</v>
      </c>
      <c r="N133" s="16" t="n">
        <f aca="false">SUM(B133:M133)</f>
        <v>180000</v>
      </c>
      <c r="O133" s="0" t="s">
        <v>0</v>
      </c>
    </row>
    <row r="134" customFormat="false" ht="12" hidden="false" customHeight="false" outlineLevel="0" collapsed="false">
      <c r="A134" s="0" t="s">
        <v>50</v>
      </c>
      <c r="B134" s="15" t="n">
        <f aca="false">4167*B413</f>
        <v>4375.35</v>
      </c>
      <c r="C134" s="15" t="n">
        <f aca="false">$B$134</f>
        <v>4375.35</v>
      </c>
      <c r="D134" s="15" t="n">
        <f aca="false">$B$134</f>
        <v>4375.35</v>
      </c>
      <c r="E134" s="15" t="n">
        <f aca="false">$B$134</f>
        <v>4375.35</v>
      </c>
      <c r="F134" s="15" t="n">
        <f aca="false">$B$134</f>
        <v>4375.35</v>
      </c>
      <c r="G134" s="15" t="n">
        <f aca="false">$B$134</f>
        <v>4375.35</v>
      </c>
      <c r="H134" s="15" t="n">
        <f aca="false">$B$134</f>
        <v>4375.35</v>
      </c>
      <c r="I134" s="15" t="n">
        <f aca="false">$B$134</f>
        <v>4375.35</v>
      </c>
      <c r="J134" s="15" t="n">
        <f aca="false">$B$134</f>
        <v>4375.35</v>
      </c>
      <c r="K134" s="15" t="n">
        <f aca="false">$B$134</f>
        <v>4375.35</v>
      </c>
      <c r="L134" s="15" t="n">
        <f aca="false">$B$134</f>
        <v>4375.35</v>
      </c>
      <c r="M134" s="15" t="n">
        <f aca="false">$B$134</f>
        <v>4375.35</v>
      </c>
      <c r="N134" s="16" t="n">
        <f aca="false">SUM(B134:M134)</f>
        <v>52504.2</v>
      </c>
    </row>
    <row r="135" customFormat="false" ht="12" hidden="false" customHeight="false" outlineLevel="0" collapsed="false">
      <c r="A135" s="0" t="s">
        <v>102</v>
      </c>
      <c r="B135" s="15" t="n">
        <v>5000</v>
      </c>
      <c r="C135" s="15" t="n">
        <v>5000</v>
      </c>
      <c r="D135" s="15" t="n">
        <v>5000</v>
      </c>
      <c r="E135" s="15" t="n">
        <v>5000</v>
      </c>
      <c r="F135" s="15" t="n">
        <v>5000</v>
      </c>
      <c r="G135" s="15" t="n">
        <v>5000</v>
      </c>
      <c r="H135" s="15" t="n">
        <v>5000</v>
      </c>
      <c r="I135" s="15" t="n">
        <v>5000</v>
      </c>
      <c r="J135" s="15" t="n">
        <v>5000</v>
      </c>
      <c r="K135" s="15" t="n">
        <v>5000</v>
      </c>
      <c r="L135" s="15" t="n">
        <v>5000</v>
      </c>
      <c r="M135" s="15" t="n">
        <v>5000</v>
      </c>
      <c r="N135" s="16" t="n">
        <f aca="false">SUM(B135:M135)</f>
        <v>60000</v>
      </c>
    </row>
    <row r="136" customFormat="false" ht="12" hidden="false" customHeight="false" outlineLevel="0" collapsed="false">
      <c r="A136" s="0" t="s">
        <v>102</v>
      </c>
      <c r="B136" s="15" t="n">
        <v>5000</v>
      </c>
      <c r="C136" s="15" t="n">
        <v>5000</v>
      </c>
      <c r="D136" s="15" t="n">
        <v>5000</v>
      </c>
      <c r="E136" s="15" t="n">
        <v>5000</v>
      </c>
      <c r="F136" s="15" t="n">
        <v>5000</v>
      </c>
      <c r="G136" s="15" t="n">
        <v>5000</v>
      </c>
      <c r="H136" s="15" t="n">
        <v>5000</v>
      </c>
      <c r="I136" s="15" t="n">
        <v>5000</v>
      </c>
      <c r="J136" s="15" t="n">
        <v>5000</v>
      </c>
      <c r="K136" s="15" t="n">
        <v>5000</v>
      </c>
      <c r="L136" s="15" t="n">
        <v>5000</v>
      </c>
      <c r="M136" s="15" t="n">
        <v>5000</v>
      </c>
      <c r="N136" s="16" t="n">
        <f aca="false">SUM(B136:M136)</f>
        <v>60000</v>
      </c>
    </row>
    <row r="137" customFormat="false" ht="12" hidden="false" customHeight="false" outlineLevel="0" collapsed="false">
      <c r="A137" s="0" t="s">
        <v>103</v>
      </c>
      <c r="B137" s="15" t="n">
        <v>3000</v>
      </c>
      <c r="C137" s="15" t="n">
        <v>3000</v>
      </c>
      <c r="D137" s="15" t="n">
        <v>3000</v>
      </c>
      <c r="E137" s="15" t="n">
        <v>3000</v>
      </c>
      <c r="F137" s="15" t="n">
        <v>3000</v>
      </c>
      <c r="G137" s="15" t="n">
        <v>3000</v>
      </c>
      <c r="H137" s="15" t="n">
        <v>3000</v>
      </c>
      <c r="I137" s="15" t="n">
        <v>3000</v>
      </c>
      <c r="J137" s="15" t="n">
        <v>3000</v>
      </c>
      <c r="K137" s="15" t="n">
        <v>3000</v>
      </c>
      <c r="L137" s="15" t="n">
        <v>3000</v>
      </c>
      <c r="M137" s="15" t="n">
        <v>3000</v>
      </c>
      <c r="N137" s="16" t="n">
        <f aca="false">SUM(B137:M137)</f>
        <v>36000</v>
      </c>
    </row>
    <row r="138" customFormat="false" ht="12" hidden="false" customHeight="false" outlineLevel="0" collapsed="false">
      <c r="A138" s="0" t="s">
        <v>51</v>
      </c>
      <c r="B138" s="15" t="n">
        <f aca="false">3333*B413</f>
        <v>3499.65</v>
      </c>
      <c r="C138" s="15" t="n">
        <f aca="false">$B$138</f>
        <v>3499.65</v>
      </c>
      <c r="D138" s="15" t="n">
        <f aca="false">$B$138</f>
        <v>3499.65</v>
      </c>
      <c r="E138" s="15" t="n">
        <f aca="false">$B$138</f>
        <v>3499.65</v>
      </c>
      <c r="F138" s="15" t="n">
        <f aca="false">$B$138</f>
        <v>3499.65</v>
      </c>
      <c r="G138" s="15" t="n">
        <f aca="false">$B$138</f>
        <v>3499.65</v>
      </c>
      <c r="H138" s="15" t="n">
        <f aca="false">$B$138</f>
        <v>3499.65</v>
      </c>
      <c r="I138" s="15" t="n">
        <f aca="false">$B$138</f>
        <v>3499.65</v>
      </c>
      <c r="J138" s="15" t="n">
        <f aca="false">$B$138</f>
        <v>3499.65</v>
      </c>
      <c r="K138" s="15" t="n">
        <f aca="false">$B$138</f>
        <v>3499.65</v>
      </c>
      <c r="L138" s="15" t="n">
        <f aca="false">$B$138</f>
        <v>3499.65</v>
      </c>
      <c r="M138" s="15" t="n">
        <f aca="false">$B$138</f>
        <v>3499.65</v>
      </c>
      <c r="N138" s="16" t="n">
        <f aca="false">SUM(B138:M138)</f>
        <v>41995.8</v>
      </c>
    </row>
    <row r="139" customFormat="false" ht="12" hidden="false" customHeight="false" outlineLevel="0" collapsed="false">
      <c r="A139" s="0" t="s">
        <v>52</v>
      </c>
      <c r="B139" s="15" t="n">
        <f aca="false">5000*B413</f>
        <v>5250</v>
      </c>
      <c r="C139" s="15" t="n">
        <v>5250</v>
      </c>
      <c r="D139" s="15" t="n">
        <v>5250</v>
      </c>
      <c r="E139" s="15" t="n">
        <v>5250</v>
      </c>
      <c r="F139" s="15" t="n">
        <v>5250</v>
      </c>
      <c r="G139" s="15" t="n">
        <v>5250</v>
      </c>
      <c r="H139" s="15" t="n">
        <v>5250</v>
      </c>
      <c r="I139" s="15" t="n">
        <v>5250</v>
      </c>
      <c r="J139" s="15" t="n">
        <v>5250</v>
      </c>
      <c r="K139" s="15" t="n">
        <v>5250</v>
      </c>
      <c r="L139" s="15" t="n">
        <v>5250</v>
      </c>
      <c r="M139" s="15" t="n">
        <v>5250</v>
      </c>
      <c r="N139" s="16" t="n">
        <f aca="false">SUM(B139:M139)</f>
        <v>63000</v>
      </c>
    </row>
    <row r="140" customFormat="false" ht="12" hidden="false" customHeight="false" outlineLevel="0" collapsed="false">
      <c r="A140" s="0" t="s">
        <v>34</v>
      </c>
      <c r="B140" s="16" t="n">
        <f aca="false">(B129+B130+B131+B132+B133+B134+B137+B138+B139)*20%</f>
        <v>18225</v>
      </c>
      <c r="C140" s="16" t="n">
        <f aca="false">(C129+C130+C131+C132+C133+C134+C137+C138+C139)*20%</f>
        <v>18225</v>
      </c>
      <c r="D140" s="16" t="n">
        <f aca="false">(D129+D130+D131+D132+D133+D134+D137+D138+D139)*20%</f>
        <v>18225</v>
      </c>
      <c r="E140" s="16" t="n">
        <f aca="false">(E129+E130+E131+E132+E133+E134+E137+E138+E139)*20%</f>
        <v>18225</v>
      </c>
      <c r="F140" s="16" t="n">
        <f aca="false">(F129+F130+F131+F132+F133+F134+F137+F138+F139)*20%</f>
        <v>18225</v>
      </c>
      <c r="G140" s="16" t="n">
        <f aca="false">(G129+G130+G131+G132+G133+G134+G137+G138+G139)*20%</f>
        <v>18225</v>
      </c>
      <c r="H140" s="16" t="n">
        <f aca="false">(H129+H130+H131+H132+H133+H134+H137+H138+H139)*20%</f>
        <v>18225</v>
      </c>
      <c r="I140" s="16" t="n">
        <f aca="false">(I129+I130+I131+I132+I133+I134+I137+I138+I139)*20%</f>
        <v>18225</v>
      </c>
      <c r="J140" s="16" t="n">
        <f aca="false">(J129+J130+J131+J132+J133+J134+J137+J138+J139)*20%</f>
        <v>18225</v>
      </c>
      <c r="K140" s="16" t="n">
        <f aca="false">(K129+K130+K131+K132+K133+K134+K137+K138+K139)*20%</f>
        <v>18225</v>
      </c>
      <c r="L140" s="16" t="n">
        <f aca="false">(L129+L130+L131+L132+L133+L134+L137+L138+L139)*20%</f>
        <v>18225</v>
      </c>
      <c r="M140" s="16" t="n">
        <f aca="false">(M129+M130+M131+M132+M133+M134+M137+M138+M139)*20%</f>
        <v>18225</v>
      </c>
      <c r="N140" s="16" t="n">
        <f aca="false">SUM(B140:M140)</f>
        <v>218700</v>
      </c>
    </row>
    <row r="141" customFormat="false" ht="12" hidden="false" customHeight="false" outlineLevel="0" collapsed="false">
      <c r="A141" s="0" t="s">
        <v>53</v>
      </c>
      <c r="B141" s="15" t="n">
        <f aca="false">6000*B413</f>
        <v>6300</v>
      </c>
      <c r="C141" s="15" t="n">
        <f aca="false">$B$141</f>
        <v>6300</v>
      </c>
      <c r="D141" s="15" t="n">
        <f aca="false">$B$141</f>
        <v>6300</v>
      </c>
      <c r="E141" s="15" t="n">
        <f aca="false">$B$141</f>
        <v>6300</v>
      </c>
      <c r="F141" s="15" t="n">
        <f aca="false">$B$141</f>
        <v>6300</v>
      </c>
      <c r="G141" s="15" t="n">
        <f aca="false">$B$141</f>
        <v>6300</v>
      </c>
      <c r="H141" s="15" t="n">
        <f aca="false">$B$141</f>
        <v>6300</v>
      </c>
      <c r="I141" s="15" t="n">
        <f aca="false">$B$141</f>
        <v>6300</v>
      </c>
      <c r="J141" s="15" t="n">
        <f aca="false">$B$141</f>
        <v>6300</v>
      </c>
      <c r="K141" s="15" t="n">
        <f aca="false">$B$141</f>
        <v>6300</v>
      </c>
      <c r="L141" s="15" t="n">
        <f aca="false">$B$141</f>
        <v>6300</v>
      </c>
      <c r="M141" s="15" t="n">
        <f aca="false">$B$141</f>
        <v>6300</v>
      </c>
      <c r="N141" s="16" t="n">
        <f aca="false">SUM(B141:M141)</f>
        <v>75600</v>
      </c>
    </row>
    <row r="142" customFormat="false" ht="12" hidden="false" customHeight="false" outlineLevel="0" collapsed="false">
      <c r="A142" s="0" t="s">
        <v>54</v>
      </c>
      <c r="B142" s="15" t="n">
        <f aca="false">1500*B413</f>
        <v>1575</v>
      </c>
      <c r="C142" s="15" t="n">
        <f aca="false">$B$142</f>
        <v>1575</v>
      </c>
      <c r="D142" s="15" t="n">
        <f aca="false">$B$142</f>
        <v>1575</v>
      </c>
      <c r="E142" s="15" t="n">
        <f aca="false">$B$142</f>
        <v>1575</v>
      </c>
      <c r="F142" s="15" t="n">
        <f aca="false">$B$142</f>
        <v>1575</v>
      </c>
      <c r="G142" s="15" t="n">
        <f aca="false">$B$142</f>
        <v>1575</v>
      </c>
      <c r="H142" s="15" t="n">
        <f aca="false">$B$142</f>
        <v>1575</v>
      </c>
      <c r="I142" s="15" t="n">
        <f aca="false">$B$142</f>
        <v>1575</v>
      </c>
      <c r="J142" s="15" t="n">
        <f aca="false">$B$142</f>
        <v>1575</v>
      </c>
      <c r="K142" s="15" t="n">
        <f aca="false">$B$142</f>
        <v>1575</v>
      </c>
      <c r="L142" s="15" t="n">
        <f aca="false">$B$142</f>
        <v>1575</v>
      </c>
      <c r="M142" s="15" t="n">
        <f aca="false">$B$142</f>
        <v>1575</v>
      </c>
      <c r="N142" s="16" t="n">
        <f aca="false">SUM(B142:M142)</f>
        <v>18900</v>
      </c>
      <c r="O142" s="0" t="s">
        <v>0</v>
      </c>
    </row>
    <row r="143" customFormat="false" ht="12" hidden="false" customHeight="false" outlineLevel="0" collapsed="false">
      <c r="A143" s="0" t="s">
        <v>55</v>
      </c>
      <c r="B143" s="15" t="n">
        <f aca="false">2500*B413</f>
        <v>2625</v>
      </c>
      <c r="C143" s="15" t="n">
        <f aca="false">$B$143</f>
        <v>2625</v>
      </c>
      <c r="D143" s="15" t="n">
        <f aca="false">$B$143</f>
        <v>2625</v>
      </c>
      <c r="E143" s="15" t="n">
        <f aca="false">$B$143</f>
        <v>2625</v>
      </c>
      <c r="F143" s="15" t="n">
        <f aca="false">$B$143</f>
        <v>2625</v>
      </c>
      <c r="G143" s="15" t="n">
        <f aca="false">$B$143</f>
        <v>2625</v>
      </c>
      <c r="H143" s="15" t="n">
        <f aca="false">$B$143</f>
        <v>2625</v>
      </c>
      <c r="I143" s="15" t="n">
        <f aca="false">$B$143</f>
        <v>2625</v>
      </c>
      <c r="J143" s="15" t="n">
        <f aca="false">$B$143</f>
        <v>2625</v>
      </c>
      <c r="K143" s="15" t="n">
        <f aca="false">$B$143</f>
        <v>2625</v>
      </c>
      <c r="L143" s="15" t="n">
        <f aca="false">$B$143</f>
        <v>2625</v>
      </c>
      <c r="M143" s="15" t="n">
        <f aca="false">$B$143</f>
        <v>2625</v>
      </c>
      <c r="N143" s="16" t="n">
        <f aca="false">SUM(B143:M143)</f>
        <v>31500</v>
      </c>
    </row>
    <row r="144" customFormat="false" ht="12" hidden="false" customHeight="false" outlineLevel="0" collapsed="false">
      <c r="A144" s="0" t="s">
        <v>56</v>
      </c>
      <c r="B144" s="15" t="n">
        <f aca="false">2000*B413</f>
        <v>2100</v>
      </c>
      <c r="C144" s="15" t="n">
        <f aca="false">$B$144</f>
        <v>2100</v>
      </c>
      <c r="D144" s="15" t="n">
        <f aca="false">$B$144</f>
        <v>2100</v>
      </c>
      <c r="E144" s="15" t="n">
        <f aca="false">$B$144</f>
        <v>2100</v>
      </c>
      <c r="F144" s="15" t="n">
        <f aca="false">$B$144</f>
        <v>2100</v>
      </c>
      <c r="G144" s="15" t="n">
        <f aca="false">$B$144</f>
        <v>2100</v>
      </c>
      <c r="H144" s="15" t="n">
        <f aca="false">$B$144</f>
        <v>2100</v>
      </c>
      <c r="I144" s="15" t="n">
        <f aca="false">$B$144</f>
        <v>2100</v>
      </c>
      <c r="J144" s="15" t="n">
        <f aca="false">$B$144</f>
        <v>2100</v>
      </c>
      <c r="K144" s="15" t="n">
        <f aca="false">$B$144</f>
        <v>2100</v>
      </c>
      <c r="L144" s="15" t="n">
        <f aca="false">$B$144</f>
        <v>2100</v>
      </c>
      <c r="M144" s="15" t="n">
        <f aca="false">$B$144</f>
        <v>2100</v>
      </c>
      <c r="N144" s="16" t="n">
        <f aca="false">SUM(B144:M144)</f>
        <v>25200</v>
      </c>
    </row>
    <row r="145" customFormat="false" ht="12" hidden="false" customHeight="false" outlineLevel="0" collapsed="false">
      <c r="A145" s="0" t="s">
        <v>57</v>
      </c>
      <c r="B145" s="15" t="n">
        <f aca="false">1500*B413</f>
        <v>1575</v>
      </c>
      <c r="C145" s="15" t="n">
        <f aca="false">$B$145</f>
        <v>1575</v>
      </c>
      <c r="D145" s="15" t="n">
        <f aca="false">$B$145</f>
        <v>1575</v>
      </c>
      <c r="E145" s="15" t="n">
        <f aca="false">$B$145</f>
        <v>1575</v>
      </c>
      <c r="F145" s="15" t="n">
        <f aca="false">$B$145</f>
        <v>1575</v>
      </c>
      <c r="G145" s="15" t="n">
        <f aca="false">$B$145</f>
        <v>1575</v>
      </c>
      <c r="H145" s="15" t="n">
        <f aca="false">$B$145</f>
        <v>1575</v>
      </c>
      <c r="I145" s="15" t="n">
        <f aca="false">$B$145</f>
        <v>1575</v>
      </c>
      <c r="J145" s="15" t="n">
        <f aca="false">$B$145</f>
        <v>1575</v>
      </c>
      <c r="K145" s="15" t="n">
        <f aca="false">$B$145</f>
        <v>1575</v>
      </c>
      <c r="L145" s="15" t="n">
        <f aca="false">$B$145</f>
        <v>1575</v>
      </c>
      <c r="M145" s="15" t="n">
        <f aca="false">$B$145</f>
        <v>1575</v>
      </c>
      <c r="N145" s="16" t="n">
        <f aca="false">SUM(B145:M145)</f>
        <v>18900</v>
      </c>
    </row>
    <row r="146" customFormat="false" ht="12" hidden="false" customHeight="false" outlineLevel="0" collapsed="false">
      <c r="A146" s="0" t="s">
        <v>58</v>
      </c>
      <c r="B146" s="15" t="n">
        <f aca="false">5000*B413</f>
        <v>5250</v>
      </c>
      <c r="C146" s="15" t="n">
        <f aca="false">$B$146</f>
        <v>5250</v>
      </c>
      <c r="D146" s="15" t="n">
        <f aca="false">$B$146</f>
        <v>5250</v>
      </c>
      <c r="E146" s="15" t="n">
        <f aca="false">$B$146</f>
        <v>5250</v>
      </c>
      <c r="F146" s="15" t="n">
        <f aca="false">$B$146</f>
        <v>5250</v>
      </c>
      <c r="G146" s="15" t="n">
        <f aca="false">$B$146</f>
        <v>5250</v>
      </c>
      <c r="H146" s="15" t="n">
        <f aca="false">$B$146</f>
        <v>5250</v>
      </c>
      <c r="I146" s="15" t="n">
        <f aca="false">$B$146</f>
        <v>5250</v>
      </c>
      <c r="J146" s="15" t="n">
        <f aca="false">$B$146</f>
        <v>5250</v>
      </c>
      <c r="K146" s="15" t="n">
        <f aca="false">$B$146</f>
        <v>5250</v>
      </c>
      <c r="L146" s="15" t="n">
        <f aca="false">$B$146</f>
        <v>5250</v>
      </c>
      <c r="M146" s="15" t="n">
        <f aca="false">$B$146</f>
        <v>5250</v>
      </c>
      <c r="N146" s="16" t="n">
        <f aca="false">SUM(B146:M146)</f>
        <v>63000</v>
      </c>
    </row>
    <row r="147" customFormat="false" ht="12" hidden="false" customHeight="false" outlineLevel="0" collapsed="false">
      <c r="A147" s="0" t="s">
        <v>59</v>
      </c>
      <c r="B147" s="15" t="n">
        <f aca="false">1500*B413</f>
        <v>1575</v>
      </c>
      <c r="C147" s="15" t="n">
        <f aca="false">$B$147</f>
        <v>1575</v>
      </c>
      <c r="D147" s="15" t="n">
        <f aca="false">$B$147</f>
        <v>1575</v>
      </c>
      <c r="E147" s="15" t="n">
        <f aca="false">$B$147</f>
        <v>1575</v>
      </c>
      <c r="F147" s="15" t="n">
        <f aca="false">$B$147</f>
        <v>1575</v>
      </c>
      <c r="G147" s="15" t="n">
        <f aca="false">$B$147</f>
        <v>1575</v>
      </c>
      <c r="H147" s="15" t="n">
        <f aca="false">$B$147</f>
        <v>1575</v>
      </c>
      <c r="I147" s="15" t="n">
        <f aca="false">$B$147</f>
        <v>1575</v>
      </c>
      <c r="J147" s="15" t="n">
        <f aca="false">$B$147</f>
        <v>1575</v>
      </c>
      <c r="K147" s="15" t="n">
        <f aca="false">$B$147</f>
        <v>1575</v>
      </c>
      <c r="L147" s="15" t="n">
        <f aca="false">$B$147</f>
        <v>1575</v>
      </c>
      <c r="M147" s="15" t="n">
        <f aca="false">$B$147</f>
        <v>1575</v>
      </c>
      <c r="N147" s="16" t="n">
        <f aca="false">SUM(B147:M147)</f>
        <v>18900</v>
      </c>
    </row>
    <row r="148" customFormat="false" ht="12" hidden="false" customHeight="false" outlineLevel="0" collapsed="false">
      <c r="A148" s="0" t="s">
        <v>60</v>
      </c>
      <c r="B148" s="15" t="n">
        <f aca="false">500*B413</f>
        <v>525</v>
      </c>
      <c r="C148" s="15" t="n">
        <f aca="false">$B$148</f>
        <v>525</v>
      </c>
      <c r="D148" s="15" t="n">
        <f aca="false">$B$148</f>
        <v>525</v>
      </c>
      <c r="E148" s="15" t="n">
        <f aca="false">$B$148</f>
        <v>525</v>
      </c>
      <c r="F148" s="15" t="n">
        <f aca="false">$B$148</f>
        <v>525</v>
      </c>
      <c r="G148" s="15" t="n">
        <f aca="false">$B$148</f>
        <v>525</v>
      </c>
      <c r="H148" s="15" t="n">
        <f aca="false">$B$148</f>
        <v>525</v>
      </c>
      <c r="I148" s="15" t="n">
        <f aca="false">$B$148</f>
        <v>525</v>
      </c>
      <c r="J148" s="15" t="n">
        <f aca="false">$B$148</f>
        <v>525</v>
      </c>
      <c r="K148" s="15" t="n">
        <f aca="false">$B$148</f>
        <v>525</v>
      </c>
      <c r="L148" s="15" t="n">
        <f aca="false">$B$148</f>
        <v>525</v>
      </c>
      <c r="M148" s="15" t="n">
        <f aca="false">$B$148</f>
        <v>525</v>
      </c>
      <c r="N148" s="16" t="n">
        <f aca="false">SUM(B148:M148)</f>
        <v>6300</v>
      </c>
    </row>
    <row r="149" customFormat="false" ht="12" hidden="false" customHeight="false" outlineLevel="0" collapsed="false">
      <c r="A149" s="0" t="s">
        <v>61</v>
      </c>
      <c r="B149" s="15" t="n">
        <f aca="false">500*B413</f>
        <v>525</v>
      </c>
      <c r="C149" s="15" t="n">
        <f aca="false">$B$149</f>
        <v>525</v>
      </c>
      <c r="D149" s="15" t="n">
        <f aca="false">$B$149</f>
        <v>525</v>
      </c>
      <c r="E149" s="15" t="n">
        <f aca="false">$B$149</f>
        <v>525</v>
      </c>
      <c r="F149" s="15" t="n">
        <f aca="false">$B$149</f>
        <v>525</v>
      </c>
      <c r="G149" s="15" t="n">
        <f aca="false">$B$149</f>
        <v>525</v>
      </c>
      <c r="H149" s="15" t="n">
        <f aca="false">$B$149</f>
        <v>525</v>
      </c>
      <c r="I149" s="15" t="n">
        <f aca="false">$B$149</f>
        <v>525</v>
      </c>
      <c r="J149" s="15" t="n">
        <f aca="false">$B$149</f>
        <v>525</v>
      </c>
      <c r="K149" s="15" t="n">
        <f aca="false">$B$149</f>
        <v>525</v>
      </c>
      <c r="L149" s="15" t="n">
        <f aca="false">$B$149</f>
        <v>525</v>
      </c>
      <c r="M149" s="15" t="n">
        <f aca="false">$B$149</f>
        <v>525</v>
      </c>
      <c r="N149" s="16" t="n">
        <f aca="false">SUM(B149:M149)</f>
        <v>6300</v>
      </c>
    </row>
    <row r="150" customFormat="false" ht="12" hidden="false" customHeight="false" outlineLevel="0" collapsed="false">
      <c r="A150" s="0" t="s">
        <v>62</v>
      </c>
      <c r="B150" s="15" t="n">
        <f aca="false">10000*B413</f>
        <v>10500</v>
      </c>
      <c r="C150" s="15" t="n">
        <f aca="false">$B$150</f>
        <v>10500</v>
      </c>
      <c r="D150" s="15" t="n">
        <f aca="false">$B$150</f>
        <v>10500</v>
      </c>
      <c r="E150" s="15" t="n">
        <f aca="false">$B$150</f>
        <v>10500</v>
      </c>
      <c r="F150" s="15" t="n">
        <f aca="false">$B$150</f>
        <v>10500</v>
      </c>
      <c r="G150" s="15" t="n">
        <f aca="false">$B$150</f>
        <v>10500</v>
      </c>
      <c r="H150" s="15" t="n">
        <f aca="false">$B$150</f>
        <v>10500</v>
      </c>
      <c r="I150" s="15" t="n">
        <f aca="false">$B$150</f>
        <v>10500</v>
      </c>
      <c r="J150" s="15" t="n">
        <f aca="false">$B$150</f>
        <v>10500</v>
      </c>
      <c r="K150" s="15" t="n">
        <f aca="false">$B$150</f>
        <v>10500</v>
      </c>
      <c r="L150" s="15" t="n">
        <f aca="false">$B$150</f>
        <v>10500</v>
      </c>
      <c r="M150" s="15" t="n">
        <f aca="false">$B$150</f>
        <v>10500</v>
      </c>
      <c r="N150" s="16" t="n">
        <f aca="false">SUM(B150:M150)</f>
        <v>126000</v>
      </c>
    </row>
    <row r="151" customFormat="false" ht="12" hidden="false" customHeight="false" outlineLevel="0" collapsed="false">
      <c r="A151" s="0" t="s">
        <v>63</v>
      </c>
      <c r="B151" s="15" t="n">
        <f aca="false">3000*B413</f>
        <v>3150</v>
      </c>
      <c r="C151" s="15" t="n">
        <f aca="false">$B$151</f>
        <v>3150</v>
      </c>
      <c r="D151" s="15" t="n">
        <f aca="false">$B$151</f>
        <v>3150</v>
      </c>
      <c r="E151" s="15" t="n">
        <f aca="false">$B$151</f>
        <v>3150</v>
      </c>
      <c r="F151" s="15" t="n">
        <f aca="false">$B$151</f>
        <v>3150</v>
      </c>
      <c r="G151" s="15" t="n">
        <f aca="false">$B$151</f>
        <v>3150</v>
      </c>
      <c r="H151" s="15" t="n">
        <f aca="false">$B$151</f>
        <v>3150</v>
      </c>
      <c r="I151" s="15" t="n">
        <f aca="false">$B$151</f>
        <v>3150</v>
      </c>
      <c r="J151" s="15" t="n">
        <f aca="false">$B$151</f>
        <v>3150</v>
      </c>
      <c r="K151" s="15" t="n">
        <f aca="false">$B$151</f>
        <v>3150</v>
      </c>
      <c r="L151" s="15" t="n">
        <f aca="false">$B$151</f>
        <v>3150</v>
      </c>
      <c r="M151" s="15" t="n">
        <f aca="false">$B$151</f>
        <v>3150</v>
      </c>
      <c r="N151" s="16" t="n">
        <f aca="false">SUM(B151:M151)</f>
        <v>37800</v>
      </c>
    </row>
    <row r="152" customFormat="false" ht="12" hidden="false" customHeight="false" outlineLevel="0" collapsed="false">
      <c r="A152" s="0" t="s">
        <v>64</v>
      </c>
      <c r="B152" s="15" t="n">
        <f aca="false">3500*B413</f>
        <v>3675</v>
      </c>
      <c r="C152" s="15" t="n">
        <f aca="false">$B$152</f>
        <v>3675</v>
      </c>
      <c r="D152" s="15" t="n">
        <f aca="false">$B$152</f>
        <v>3675</v>
      </c>
      <c r="E152" s="15" t="n">
        <f aca="false">$B$152</f>
        <v>3675</v>
      </c>
      <c r="F152" s="15" t="n">
        <f aca="false">$B$152</f>
        <v>3675</v>
      </c>
      <c r="G152" s="15" t="n">
        <f aca="false">$B$152</f>
        <v>3675</v>
      </c>
      <c r="H152" s="15" t="n">
        <f aca="false">$B$152</f>
        <v>3675</v>
      </c>
      <c r="I152" s="15" t="n">
        <f aca="false">$B$152</f>
        <v>3675</v>
      </c>
      <c r="J152" s="15" t="n">
        <f aca="false">$B$152</f>
        <v>3675</v>
      </c>
      <c r="K152" s="15" t="n">
        <f aca="false">$B$152</f>
        <v>3675</v>
      </c>
      <c r="L152" s="15" t="n">
        <f aca="false">$B$152</f>
        <v>3675</v>
      </c>
      <c r="M152" s="15" t="n">
        <f aca="false">$B$152</f>
        <v>3675</v>
      </c>
      <c r="N152" s="16" t="n">
        <f aca="false">SUM(B152:M152)</f>
        <v>44100</v>
      </c>
    </row>
    <row r="153" customFormat="false" ht="12" hidden="false" customHeight="false" outlineLevel="0" collapsed="false">
      <c r="A153" s="0" t="s">
        <v>65</v>
      </c>
      <c r="B153" s="15" t="n">
        <v>125000</v>
      </c>
      <c r="C153" s="15" t="n">
        <v>125000</v>
      </c>
      <c r="D153" s="15" t="n">
        <v>125000</v>
      </c>
      <c r="E153" s="15" t="n">
        <v>125000</v>
      </c>
      <c r="F153" s="15" t="n">
        <v>125000</v>
      </c>
      <c r="G153" s="15" t="n">
        <v>125000</v>
      </c>
      <c r="H153" s="15" t="n">
        <v>125000</v>
      </c>
      <c r="I153" s="15" t="n">
        <v>125000</v>
      </c>
      <c r="J153" s="15" t="n">
        <v>125000</v>
      </c>
      <c r="K153" s="15" t="n">
        <v>125000</v>
      </c>
      <c r="L153" s="15" t="n">
        <v>125000</v>
      </c>
      <c r="M153" s="15" t="n">
        <v>125000</v>
      </c>
      <c r="N153" s="16" t="n">
        <f aca="false">SUM(B153:M153)</f>
        <v>1500000</v>
      </c>
      <c r="O153" s="0" t="s">
        <v>0</v>
      </c>
    </row>
    <row r="154" customFormat="false" ht="12" hidden="false" customHeight="false" outlineLevel="0" collapsed="false">
      <c r="A154" s="0" t="s">
        <v>66</v>
      </c>
      <c r="B154" s="15" t="n">
        <v>15000</v>
      </c>
      <c r="C154" s="15" t="n">
        <v>15000</v>
      </c>
      <c r="D154" s="15" t="n">
        <v>15000</v>
      </c>
      <c r="E154" s="15" t="n">
        <v>15000</v>
      </c>
      <c r="F154" s="15" t="n">
        <v>15000</v>
      </c>
      <c r="G154" s="15" t="n">
        <f aca="false">25000+15000</f>
        <v>40000</v>
      </c>
      <c r="H154" s="15" t="n">
        <v>15000</v>
      </c>
      <c r="I154" s="15" t="n">
        <f aca="false">25000+15000</f>
        <v>40000</v>
      </c>
      <c r="J154" s="15" t="n">
        <f aca="false">25000+15000</f>
        <v>40000</v>
      </c>
      <c r="K154" s="15" t="n">
        <v>15000</v>
      </c>
      <c r="L154" s="15" t="n">
        <v>15000</v>
      </c>
      <c r="M154" s="15" t="n">
        <v>15000</v>
      </c>
      <c r="N154" s="16" t="n">
        <f aca="false">SUM(B154:M154)</f>
        <v>255000</v>
      </c>
    </row>
    <row r="155" customFormat="false" ht="12" hidden="false" customHeight="false" outlineLevel="0" collapsed="false">
      <c r="A155" s="0" t="s">
        <v>67</v>
      </c>
      <c r="B155" s="15" t="n">
        <f aca="false">3500*B413</f>
        <v>3675</v>
      </c>
      <c r="C155" s="15" t="n">
        <f aca="false">$B$155</f>
        <v>3675</v>
      </c>
      <c r="D155" s="15" t="n">
        <f aca="false">$B$155</f>
        <v>3675</v>
      </c>
      <c r="E155" s="15" t="n">
        <f aca="false">$B$155</f>
        <v>3675</v>
      </c>
      <c r="F155" s="15" t="n">
        <f aca="false">$B$155</f>
        <v>3675</v>
      </c>
      <c r="G155" s="15" t="n">
        <f aca="false">$B$155</f>
        <v>3675</v>
      </c>
      <c r="H155" s="15" t="n">
        <f aca="false">$B$155</f>
        <v>3675</v>
      </c>
      <c r="I155" s="15" t="n">
        <f aca="false">$B$155</f>
        <v>3675</v>
      </c>
      <c r="J155" s="15" t="n">
        <f aca="false">$B$155</f>
        <v>3675</v>
      </c>
      <c r="K155" s="15" t="n">
        <f aca="false">$B$155</f>
        <v>3675</v>
      </c>
      <c r="L155" s="15" t="n">
        <f aca="false">$B$155</f>
        <v>3675</v>
      </c>
      <c r="M155" s="15" t="n">
        <f aca="false">$B$155</f>
        <v>3675</v>
      </c>
      <c r="N155" s="16" t="n">
        <f aca="false">SUM(B155:M155)</f>
        <v>44100</v>
      </c>
    </row>
    <row r="156" customFormat="false" ht="12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 t="s">
        <v>0</v>
      </c>
      <c r="J156" s="18"/>
      <c r="K156" s="18"/>
      <c r="L156" s="18"/>
      <c r="M156" s="18"/>
      <c r="N156" s="18"/>
    </row>
    <row r="157" customFormat="false" ht="12" hidden="false" customHeight="false" outlineLevel="0" collapsed="false">
      <c r="A157" s="0" t="s">
        <v>68</v>
      </c>
      <c r="B157" s="31" t="n">
        <f aca="false">SUM(B129:B156)</f>
        <v>302400</v>
      </c>
      <c r="C157" s="31" t="n">
        <f aca="false">SUM(C129:C156)</f>
        <v>302400</v>
      </c>
      <c r="D157" s="31" t="n">
        <f aca="false">SUM(D129:D156)</f>
        <v>302400</v>
      </c>
      <c r="E157" s="31" t="n">
        <f aca="false">SUM(E129:E156)</f>
        <v>302400</v>
      </c>
      <c r="F157" s="31" t="n">
        <f aca="false">SUM(F129:F156)</f>
        <v>302400</v>
      </c>
      <c r="G157" s="31" t="n">
        <f aca="false">SUM(G129:G156)</f>
        <v>327400</v>
      </c>
      <c r="H157" s="31" t="n">
        <f aca="false">SUM(H129:H156)</f>
        <v>302400</v>
      </c>
      <c r="I157" s="31" t="n">
        <f aca="false">SUM(I129:I156)</f>
        <v>327400</v>
      </c>
      <c r="J157" s="31" t="n">
        <f aca="false">SUM(J129:J156)</f>
        <v>327400</v>
      </c>
      <c r="K157" s="31" t="n">
        <f aca="false">SUM(K129:K156)</f>
        <v>302400</v>
      </c>
      <c r="L157" s="31" t="n">
        <f aca="false">SUM(L129:L156)</f>
        <v>302400</v>
      </c>
      <c r="M157" s="31" t="n">
        <f aca="false">SUM(M129:M156)</f>
        <v>302400</v>
      </c>
      <c r="N157" s="5" t="n">
        <f aca="false">SUM(B157:M157)</f>
        <v>3703800</v>
      </c>
      <c r="Q157" s="0" t="s">
        <v>0</v>
      </c>
    </row>
    <row r="158" customFormat="false" ht="12" hidden="false" customHeight="false" outlineLevel="0" collapsed="false">
      <c r="A158" s="0" t="s">
        <v>0</v>
      </c>
      <c r="B158" s="32" t="s">
        <v>0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5"/>
    </row>
    <row r="159" customFormat="false" ht="12" hidden="false" customHeight="false" outlineLevel="0" collapsed="false">
      <c r="A159" s="1" t="s">
        <v>1</v>
      </c>
      <c r="B159" s="31"/>
      <c r="C159" s="31"/>
      <c r="D159" s="31" t="s">
        <v>0</v>
      </c>
      <c r="E159" s="31"/>
      <c r="F159" s="31"/>
      <c r="G159" s="31"/>
      <c r="H159" s="31"/>
      <c r="I159" s="31"/>
      <c r="J159" s="31"/>
      <c r="K159" s="31"/>
      <c r="L159" s="31" t="s">
        <v>0</v>
      </c>
      <c r="M159" s="31"/>
      <c r="N159" s="5"/>
      <c r="P159" s="0" t="s">
        <v>0</v>
      </c>
    </row>
    <row r="160" customFormat="false" ht="12" hidden="false" customHeight="false" outlineLevel="0" collapsed="false">
      <c r="A160" s="1" t="s">
        <v>2</v>
      </c>
      <c r="B160" s="31"/>
      <c r="D160" s="31"/>
      <c r="E160" s="31" t="s">
        <v>0</v>
      </c>
      <c r="F160" s="31"/>
      <c r="G160" s="31"/>
      <c r="H160" s="31"/>
      <c r="I160" s="31"/>
      <c r="J160" s="31"/>
      <c r="K160" s="31"/>
      <c r="L160" s="31"/>
      <c r="M160" s="31"/>
      <c r="N160" s="5"/>
    </row>
    <row r="161" customFormat="false" ht="12" hidden="false" customHeight="false" outlineLevel="0" collapsed="false">
      <c r="A161" s="1" t="s">
        <v>3</v>
      </c>
      <c r="D161" s="0" t="s">
        <v>0</v>
      </c>
      <c r="E161" s="15" t="s">
        <v>0</v>
      </c>
    </row>
    <row r="163" customFormat="false" ht="12" hidden="false" customHeight="false" outlineLevel="0" collapsed="false">
      <c r="A163" s="2" t="s">
        <v>73</v>
      </c>
      <c r="B163" s="2" t="s">
        <v>104</v>
      </c>
      <c r="C163" s="2" t="s">
        <v>105</v>
      </c>
      <c r="D163" s="2" t="s">
        <v>106</v>
      </c>
      <c r="E163" s="2" t="s">
        <v>107</v>
      </c>
      <c r="F163" s="2" t="s">
        <v>108</v>
      </c>
      <c r="G163" s="2" t="s">
        <v>109</v>
      </c>
      <c r="H163" s="2" t="s">
        <v>110</v>
      </c>
      <c r="I163" s="2" t="s">
        <v>111</v>
      </c>
      <c r="J163" s="2" t="s">
        <v>112</v>
      </c>
      <c r="K163" s="2" t="s">
        <v>113</v>
      </c>
      <c r="L163" s="2" t="s">
        <v>114</v>
      </c>
      <c r="M163" s="2" t="s">
        <v>115</v>
      </c>
      <c r="N163" s="2" t="s">
        <v>17</v>
      </c>
    </row>
    <row r="164" customFormat="false" ht="12" hidden="false" customHeight="false" outlineLevel="0" collapsed="false">
      <c r="A164" s="0" t="s">
        <v>0</v>
      </c>
    </row>
    <row r="165" customFormat="false" ht="12" hidden="false" customHeight="false" outlineLevel="0" collapsed="false">
      <c r="A165" s="0" t="s">
        <v>18</v>
      </c>
      <c r="B165" s="5" t="s">
        <v>0</v>
      </c>
      <c r="C165" s="4" t="s">
        <v>0</v>
      </c>
      <c r="D165" s="5" t="s">
        <v>0</v>
      </c>
      <c r="E165" s="4" t="s">
        <v>0</v>
      </c>
      <c r="F165" s="5" t="s">
        <v>0</v>
      </c>
      <c r="G165" s="5" t="s">
        <v>0</v>
      </c>
      <c r="H165" s="4" t="s">
        <v>0</v>
      </c>
      <c r="I165" s="5" t="s">
        <v>0</v>
      </c>
      <c r="J165" s="4" t="s">
        <v>0</v>
      </c>
      <c r="K165" s="4" t="s">
        <v>0</v>
      </c>
      <c r="L165" s="4" t="s">
        <v>19</v>
      </c>
      <c r="M165" s="5" t="s">
        <v>0</v>
      </c>
      <c r="N165" s="5" t="s">
        <v>0</v>
      </c>
    </row>
    <row r="166" customFormat="false" ht="12" hidden="false" customHeight="false" outlineLevel="0" collapsed="false">
      <c r="B166" s="5"/>
      <c r="C166" s="4"/>
      <c r="D166" s="5"/>
      <c r="E166" s="4"/>
      <c r="F166" s="5"/>
      <c r="G166" s="5"/>
      <c r="H166" s="4"/>
      <c r="I166" s="5"/>
      <c r="J166" s="4"/>
      <c r="K166" s="4"/>
      <c r="L166" s="4"/>
      <c r="M166" s="5"/>
      <c r="N166" s="5"/>
    </row>
    <row r="167" customFormat="false" ht="12" hidden="false" customHeight="false" outlineLevel="0" collapsed="false">
      <c r="A167" s="0" t="s">
        <v>20</v>
      </c>
      <c r="B167" s="4" t="n">
        <f aca="false">Revenues!B87</f>
        <v>0</v>
      </c>
      <c r="C167" s="5" t="n">
        <f aca="false">Revenues!C87</f>
        <v>2732000</v>
      </c>
      <c r="D167" s="4" t="n">
        <f aca="false">Revenues!D87</f>
        <v>0</v>
      </c>
      <c r="E167" s="5" t="n">
        <f aca="false">Revenues!E87</f>
        <v>12960000</v>
      </c>
      <c r="F167" s="4" t="n">
        <f aca="false">Revenues!F87</f>
        <v>0</v>
      </c>
      <c r="G167" s="5" t="n">
        <f aca="false">Revenues!G87</f>
        <v>5346000</v>
      </c>
      <c r="H167" s="4" t="n">
        <f aca="false">Revenues!H87</f>
        <v>0</v>
      </c>
      <c r="I167" s="5" t="n">
        <f aca="false">Revenues!I87</f>
        <v>3576000</v>
      </c>
      <c r="J167" s="5" t="n">
        <f aca="false">Revenues!J87</f>
        <v>0</v>
      </c>
      <c r="K167" s="5" t="n">
        <f aca="false">Revenues!K87</f>
        <v>19329000</v>
      </c>
      <c r="L167" s="4" t="n">
        <f aca="false">Revenues!L87</f>
        <v>0</v>
      </c>
      <c r="M167" s="5" t="n">
        <f aca="false">Revenues!M87</f>
        <v>7128000</v>
      </c>
      <c r="N167" s="5" t="n">
        <f aca="false">Revenues!N87</f>
        <v>51071000</v>
      </c>
    </row>
    <row r="168" customFormat="false" ht="12" hidden="false" customHeight="false" outlineLevel="0" collapsed="false">
      <c r="A168" s="0" t="s">
        <v>21</v>
      </c>
      <c r="B168" s="4" t="n">
        <f aca="false">Revenues!B96</f>
        <v>0</v>
      </c>
      <c r="C168" s="5" t="n">
        <f aca="false">Revenues!C96</f>
        <v>405000</v>
      </c>
      <c r="D168" s="5" t="n">
        <f aca="false">Revenues!D96</f>
        <v>405000</v>
      </c>
      <c r="E168" s="5" t="n">
        <f aca="false">Revenues!E96</f>
        <v>405000</v>
      </c>
      <c r="F168" s="5" t="n">
        <f aca="false">Revenues!F96</f>
        <v>405000</v>
      </c>
      <c r="G168" s="5" t="n">
        <f aca="false">Revenues!G96</f>
        <v>405000</v>
      </c>
      <c r="H168" s="5" t="n">
        <f aca="false">Revenues!H96</f>
        <v>405000</v>
      </c>
      <c r="I168" s="5" t="n">
        <f aca="false">Revenues!I96</f>
        <v>405000</v>
      </c>
      <c r="J168" s="5" t="n">
        <f aca="false">Revenues!J96</f>
        <v>405000</v>
      </c>
      <c r="K168" s="5" t="n">
        <f aca="false">Revenues!K96</f>
        <v>405000</v>
      </c>
      <c r="L168" s="5" t="n">
        <f aca="false">Revenues!L96</f>
        <v>405000</v>
      </c>
      <c r="M168" s="5" t="n">
        <f aca="false">Revenues!M96</f>
        <v>0</v>
      </c>
      <c r="N168" s="5" t="n">
        <f aca="false">Revenues!N96</f>
        <v>4050000</v>
      </c>
    </row>
    <row r="169" customFormat="false" ht="12" hidden="false" customHeight="false" outlineLevel="0" collapsed="false">
      <c r="A169" s="0" t="s">
        <v>22</v>
      </c>
      <c r="B169" s="5" t="n">
        <f aca="false">Revenues!B112</f>
        <v>500000</v>
      </c>
      <c r="C169" s="5" t="n">
        <f aca="false">Revenues!C112</f>
        <v>0</v>
      </c>
      <c r="D169" s="4" t="n">
        <f aca="false">Revenues!D112</f>
        <v>0</v>
      </c>
      <c r="E169" s="5" t="n">
        <f aca="false">Revenues!E112</f>
        <v>500000</v>
      </c>
      <c r="F169" s="4" t="n">
        <f aca="false">Revenues!F112</f>
        <v>0</v>
      </c>
      <c r="G169" s="5" t="n">
        <f aca="false">Revenues!G112</f>
        <v>500000</v>
      </c>
      <c r="H169" s="4" t="n">
        <f aca="false">Revenues!H112</f>
        <v>0</v>
      </c>
      <c r="I169" s="5" t="n">
        <f aca="false">Revenues!I112</f>
        <v>500000</v>
      </c>
      <c r="J169" s="4" t="n">
        <f aca="false">Revenues!J112</f>
        <v>0</v>
      </c>
      <c r="K169" s="5" t="n">
        <f aca="false">Revenues!K112</f>
        <v>1000000</v>
      </c>
      <c r="L169" s="4" t="n">
        <f aca="false">Revenues!L112</f>
        <v>0</v>
      </c>
      <c r="M169" s="5" t="n">
        <f aca="false">Revenues!M112</f>
        <v>2000000</v>
      </c>
      <c r="N169" s="5" t="n">
        <f aca="false">Revenues!N112</f>
        <v>5000000</v>
      </c>
    </row>
    <row r="170" customFormat="false" ht="12" hidden="false" customHeight="false" outlineLevel="0" collapsed="false">
      <c r="A170" s="0" t="s">
        <v>23</v>
      </c>
      <c r="B170" s="4" t="n">
        <f aca="false">Revenues!B121</f>
        <v>0</v>
      </c>
      <c r="C170" s="4" t="n">
        <f aca="false">Revenues!C121</f>
        <v>0</v>
      </c>
      <c r="D170" s="4" t="n">
        <f aca="false">Revenues!D121</f>
        <v>0</v>
      </c>
      <c r="E170" s="4" t="n">
        <f aca="false">Revenues!E121</f>
        <v>0</v>
      </c>
      <c r="F170" s="4" t="n">
        <f aca="false">Revenues!F121</f>
        <v>0</v>
      </c>
      <c r="G170" s="4" t="n">
        <f aca="false">Revenues!G121</f>
        <v>0</v>
      </c>
      <c r="H170" s="4" t="n">
        <f aca="false">Revenues!H121</f>
        <v>0</v>
      </c>
      <c r="I170" s="4" t="n">
        <f aca="false">Revenues!I121</f>
        <v>0</v>
      </c>
      <c r="J170" s="5" t="n">
        <f aca="false">Revenues!J121</f>
        <v>500000</v>
      </c>
      <c r="K170" s="5" t="n">
        <f aca="false">Revenues!K121</f>
        <v>500000</v>
      </c>
      <c r="L170" s="5" t="n">
        <f aca="false">Revenues!L121</f>
        <v>500000</v>
      </c>
      <c r="M170" s="5" t="n">
        <f aca="false">Revenues!M121</f>
        <v>500000</v>
      </c>
      <c r="N170" s="5" t="n">
        <f aca="false">Revenues!N121</f>
        <v>2000000</v>
      </c>
    </row>
    <row r="171" customFormat="false" ht="12" hidden="false" customHeight="false" outlineLevel="0" collapsed="false">
      <c r="A171" s="0" t="s">
        <v>24</v>
      </c>
      <c r="B171" s="5" t="n">
        <f aca="false">Revenues!B128</f>
        <v>515000</v>
      </c>
      <c r="C171" s="5" t="n">
        <f aca="false">Revenues!C128</f>
        <v>515000</v>
      </c>
      <c r="D171" s="5" t="n">
        <f aca="false">Revenues!D128</f>
        <v>515000</v>
      </c>
      <c r="E171" s="5" t="n">
        <f aca="false">Revenues!E128</f>
        <v>515000</v>
      </c>
      <c r="F171" s="5" t="n">
        <f aca="false">Revenues!F128</f>
        <v>515000</v>
      </c>
      <c r="G171" s="5" t="n">
        <f aca="false">Revenues!G128</f>
        <v>515000</v>
      </c>
      <c r="H171" s="5" t="n">
        <f aca="false">Revenues!H128</f>
        <v>515000</v>
      </c>
      <c r="I171" s="5" t="n">
        <f aca="false">Revenues!I128</f>
        <v>515000</v>
      </c>
      <c r="J171" s="5" t="n">
        <f aca="false">Revenues!J128</f>
        <v>515000</v>
      </c>
      <c r="K171" s="5" t="n">
        <f aca="false">Revenues!K128</f>
        <v>515000</v>
      </c>
      <c r="L171" s="5" t="n">
        <f aca="false">Revenues!L128</f>
        <v>515000</v>
      </c>
      <c r="M171" s="5" t="n">
        <f aca="false">Revenues!M128</f>
        <v>515000</v>
      </c>
      <c r="N171" s="5" t="n">
        <f aca="false">Revenues!N128</f>
        <v>6180000</v>
      </c>
    </row>
    <row r="172" customFormat="false" ht="12" hidden="false" customHeight="false" outlineLevel="0" collapsed="false">
      <c r="A172" s="0" t="s">
        <v>0</v>
      </c>
      <c r="B172" s="7"/>
      <c r="C172" s="6"/>
      <c r="D172" s="7"/>
      <c r="E172" s="6"/>
      <c r="F172" s="7"/>
      <c r="G172" s="7"/>
      <c r="H172" s="6"/>
      <c r="I172" s="7"/>
      <c r="J172" s="6"/>
      <c r="K172" s="6"/>
      <c r="L172" s="6"/>
      <c r="M172" s="7"/>
      <c r="N172" s="7"/>
    </row>
    <row r="173" customFormat="false" ht="12" hidden="false" customHeight="false" outlineLevel="0" collapsed="false">
      <c r="A173" s="0" t="s">
        <v>76</v>
      </c>
      <c r="B173" s="5" t="n">
        <f aca="false">SUM(B167:B172)</f>
        <v>1015000</v>
      </c>
      <c r="C173" s="5" t="n">
        <f aca="false">SUM(C167:C172)</f>
        <v>3652000</v>
      </c>
      <c r="D173" s="5" t="n">
        <f aca="false">SUM(D167:D172)</f>
        <v>920000</v>
      </c>
      <c r="E173" s="5" t="n">
        <f aca="false">SUM(E167:E172)</f>
        <v>14380000</v>
      </c>
      <c r="F173" s="5" t="n">
        <f aca="false">SUM(F167:F172)</f>
        <v>920000</v>
      </c>
      <c r="G173" s="5" t="n">
        <f aca="false">SUM(G167:G172)</f>
        <v>6766000</v>
      </c>
      <c r="H173" s="5" t="n">
        <f aca="false">SUM(H167:H172)</f>
        <v>920000</v>
      </c>
      <c r="I173" s="5" t="n">
        <f aca="false">SUM(I167:I172)</f>
        <v>4996000</v>
      </c>
      <c r="J173" s="5" t="n">
        <f aca="false">SUM(J167:J172)</f>
        <v>1420000</v>
      </c>
      <c r="K173" s="5" t="n">
        <f aca="false">SUM(K167:K172)</f>
        <v>21749000</v>
      </c>
      <c r="L173" s="5" t="n">
        <f aca="false">SUM(L167:L172)</f>
        <v>1420000</v>
      </c>
      <c r="M173" s="5" t="n">
        <f aca="false">SUM(M167:M172)</f>
        <v>10143000</v>
      </c>
      <c r="N173" s="5" t="n">
        <f aca="false">SUM(N167:N172)</f>
        <v>68301000</v>
      </c>
    </row>
    <row r="175" customFormat="false" ht="12" hidden="false" customHeight="false" outlineLevel="0" collapsed="false">
      <c r="A175" s="0" t="s">
        <v>25</v>
      </c>
      <c r="B175" s="0" t="s">
        <v>0</v>
      </c>
      <c r="C175" s="0" t="s">
        <v>0</v>
      </c>
    </row>
    <row r="177" customFormat="false" ht="12" hidden="false" customHeight="false" outlineLevel="0" collapsed="false">
      <c r="A177" s="0" t="s">
        <v>26</v>
      </c>
      <c r="B177" s="8" t="n">
        <f aca="false">B196</f>
        <v>244395.021</v>
      </c>
      <c r="C177" s="8" t="n">
        <f aca="false">C196</f>
        <v>244395.021</v>
      </c>
      <c r="D177" s="8" t="n">
        <f aca="false">D196</f>
        <v>244395.021</v>
      </c>
      <c r="E177" s="8" t="n">
        <f aca="false">E196</f>
        <v>244395.021</v>
      </c>
      <c r="F177" s="8" t="n">
        <f aca="false">F196</f>
        <v>244395.021</v>
      </c>
      <c r="G177" s="8" t="n">
        <f aca="false">G196</f>
        <v>244395.021</v>
      </c>
      <c r="H177" s="8" t="n">
        <f aca="false">H196</f>
        <v>244395.021</v>
      </c>
      <c r="I177" s="8" t="n">
        <f aca="false">I196</f>
        <v>244395.021</v>
      </c>
      <c r="J177" s="8" t="n">
        <f aca="false">J196</f>
        <v>244395.021</v>
      </c>
      <c r="K177" s="8" t="n">
        <f aca="false">K196</f>
        <v>244395.021</v>
      </c>
      <c r="L177" s="8" t="n">
        <f aca="false">L196</f>
        <v>244395.021</v>
      </c>
      <c r="M177" s="8" t="n">
        <f aca="false">M196</f>
        <v>244395.021</v>
      </c>
      <c r="N177" s="8" t="n">
        <f aca="false">N196</f>
        <v>2932740.252</v>
      </c>
    </row>
    <row r="178" customFormat="false" ht="12" hidden="false" customHeight="false" outlineLevel="0" collapsed="false">
      <c r="A178" s="0" t="s">
        <v>27</v>
      </c>
      <c r="B178" s="8" t="n">
        <f aca="false">B205</f>
        <v>45202.059</v>
      </c>
      <c r="C178" s="8" t="n">
        <f aca="false">C205</f>
        <v>45202.059</v>
      </c>
      <c r="D178" s="8" t="n">
        <f aca="false">D205</f>
        <v>45202.059</v>
      </c>
      <c r="E178" s="8" t="n">
        <f aca="false">E205</f>
        <v>45202.059</v>
      </c>
      <c r="F178" s="8" t="n">
        <f aca="false">F205</f>
        <v>45202.059</v>
      </c>
      <c r="G178" s="8" t="n">
        <f aca="false">G205</f>
        <v>45202.059</v>
      </c>
      <c r="H178" s="8" t="n">
        <f aca="false">H205</f>
        <v>45202.059</v>
      </c>
      <c r="I178" s="8" t="n">
        <f aca="false">I205</f>
        <v>45202.059</v>
      </c>
      <c r="J178" s="8" t="n">
        <f aca="false">J205</f>
        <v>45202.059</v>
      </c>
      <c r="K178" s="8" t="n">
        <f aca="false">K205</f>
        <v>45202.059</v>
      </c>
      <c r="L178" s="8" t="n">
        <f aca="false">L205</f>
        <v>45202.059</v>
      </c>
      <c r="M178" s="8" t="n">
        <f aca="false">M205</f>
        <v>45202.059</v>
      </c>
      <c r="N178" s="8" t="n">
        <f aca="false">N205</f>
        <v>542424.708</v>
      </c>
    </row>
    <row r="179" customFormat="false" ht="12" hidden="false" customHeight="false" outlineLevel="0" collapsed="false">
      <c r="A179" s="0" t="s">
        <v>28</v>
      </c>
      <c r="B179" s="5" t="n">
        <f aca="false">B239</f>
        <v>326393.441</v>
      </c>
      <c r="C179" s="5" t="n">
        <f aca="false">C239</f>
        <v>311393.441</v>
      </c>
      <c r="D179" s="5" t="n">
        <f aca="false">D239</f>
        <v>311393.441</v>
      </c>
      <c r="E179" s="5" t="n">
        <f aca="false">E239</f>
        <v>311393.441</v>
      </c>
      <c r="F179" s="5" t="n">
        <f aca="false">F239</f>
        <v>326393.441</v>
      </c>
      <c r="G179" s="5" t="n">
        <f aca="false">G239</f>
        <v>311393.441</v>
      </c>
      <c r="H179" s="5" t="n">
        <f aca="false">H239</f>
        <v>311393.441</v>
      </c>
      <c r="I179" s="5" t="n">
        <f aca="false">I239</f>
        <v>351393.441</v>
      </c>
      <c r="J179" s="5" t="n">
        <f aca="false">J239</f>
        <v>326393.441</v>
      </c>
      <c r="K179" s="5" t="n">
        <f aca="false">K239</f>
        <v>326393.441</v>
      </c>
      <c r="L179" s="5" t="n">
        <f aca="false">L239</f>
        <v>326393.441</v>
      </c>
      <c r="M179" s="5" t="n">
        <f aca="false">M239</f>
        <v>326393.441</v>
      </c>
      <c r="N179" s="5" t="n">
        <f aca="false">N239</f>
        <v>3866721.292</v>
      </c>
    </row>
    <row r="180" customFormat="false" ht="1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" hidden="false" customHeight="false" outlineLevel="0" collapsed="false">
      <c r="A181" s="0" t="s">
        <v>29</v>
      </c>
      <c r="B181" s="8" t="n">
        <f aca="false">SUM(B177:B180)</f>
        <v>615990.521</v>
      </c>
      <c r="C181" s="8" t="n">
        <f aca="false">SUM(C177:C180)</f>
        <v>600990.521</v>
      </c>
      <c r="D181" s="8" t="n">
        <f aca="false">SUM(D177:D180)</f>
        <v>600990.521</v>
      </c>
      <c r="E181" s="8" t="n">
        <f aca="false">SUM(E177:E180)</f>
        <v>600990.521</v>
      </c>
      <c r="F181" s="8" t="n">
        <f aca="false">SUM(F177:F180)</f>
        <v>615990.521</v>
      </c>
      <c r="G181" s="8" t="n">
        <f aca="false">SUM(G177:G180)</f>
        <v>600990.521</v>
      </c>
      <c r="H181" s="8" t="n">
        <f aca="false">SUM(H177:H180)</f>
        <v>600990.521</v>
      </c>
      <c r="I181" s="8" t="n">
        <f aca="false">SUM(I177:I180)</f>
        <v>640990.521</v>
      </c>
      <c r="J181" s="8" t="n">
        <f aca="false">SUM(J177:J180)</f>
        <v>615990.521</v>
      </c>
      <c r="K181" s="8" t="n">
        <f aca="false">SUM(K177:K180)</f>
        <v>615990.521</v>
      </c>
      <c r="L181" s="8" t="n">
        <f aca="false">SUM(L177:L180)</f>
        <v>615990.521</v>
      </c>
      <c r="M181" s="8" t="n">
        <f aca="false">SUM(M177:M180)</f>
        <v>615990.521</v>
      </c>
      <c r="N181" s="8" t="n">
        <f aca="false">SUM(N177:N179)</f>
        <v>7341886.252</v>
      </c>
    </row>
    <row r="183" customFormat="false" ht="13" hidden="false" customHeight="false" outlineLevel="0" collapsed="false">
      <c r="A183" s="0" t="s">
        <v>30</v>
      </c>
      <c r="B183" s="10" t="n">
        <f aca="false">B173-B181</f>
        <v>399009.479</v>
      </c>
      <c r="C183" s="10" t="n">
        <f aca="false">C173-C181</f>
        <v>3051009.479</v>
      </c>
      <c r="D183" s="10" t="n">
        <f aca="false">D173-D181</f>
        <v>319009.479</v>
      </c>
      <c r="E183" s="10" t="n">
        <f aca="false">E173-E181</f>
        <v>13779009.479</v>
      </c>
      <c r="F183" s="10" t="n">
        <f aca="false">F173-F181</f>
        <v>304009.479</v>
      </c>
      <c r="G183" s="10" t="n">
        <f aca="false">G173-G181</f>
        <v>6165009.479</v>
      </c>
      <c r="H183" s="10" t="n">
        <f aca="false">H173-H181</f>
        <v>319009.479</v>
      </c>
      <c r="I183" s="10" t="n">
        <f aca="false">I173-I181</f>
        <v>4355009.479</v>
      </c>
      <c r="J183" s="10" t="n">
        <f aca="false">J173-J181</f>
        <v>804009.479</v>
      </c>
      <c r="K183" s="10" t="n">
        <f aca="false">K173-K181</f>
        <v>21133009.479</v>
      </c>
      <c r="L183" s="10" t="n">
        <f aca="false">L173-L181</f>
        <v>804009.479</v>
      </c>
      <c r="M183" s="10" t="n">
        <f aca="false">M173-M181</f>
        <v>9527009.479</v>
      </c>
      <c r="N183" s="10" t="n">
        <f aca="false">N173-N181</f>
        <v>60959113.748</v>
      </c>
    </row>
    <row r="184" customFormat="false" ht="13" hidden="false" customHeight="false" outlineLevel="0" collapsed="false">
      <c r="I184" s="0" t="s">
        <v>0</v>
      </c>
    </row>
    <row r="185" customFormat="false" ht="12" hidden="false" customHeight="false" outlineLevel="0" collapsed="false">
      <c r="A185" s="29" t="s">
        <v>31</v>
      </c>
      <c r="B185" s="30" t="n">
        <f aca="false">N105+B183</f>
        <v>15603327.559</v>
      </c>
      <c r="C185" s="30" t="n">
        <f aca="false">B185+C183</f>
        <v>18654337.038</v>
      </c>
      <c r="D185" s="30" t="n">
        <f aca="false">C185+D183</f>
        <v>18973346.517</v>
      </c>
      <c r="E185" s="30" t="n">
        <f aca="false">D185+E183</f>
        <v>32752355.996</v>
      </c>
      <c r="F185" s="30" t="n">
        <f aca="false">E185+F183</f>
        <v>33056365.475</v>
      </c>
      <c r="G185" s="30" t="n">
        <f aca="false">F185+G183</f>
        <v>39221374.954</v>
      </c>
      <c r="H185" s="30" t="n">
        <f aca="false">G185+H183</f>
        <v>39540384.433</v>
      </c>
      <c r="I185" s="30" t="n">
        <f aca="false">H185+I183</f>
        <v>43895393.912</v>
      </c>
      <c r="J185" s="30" t="n">
        <f aca="false">I185+J183</f>
        <v>44699403.391</v>
      </c>
      <c r="K185" s="30" t="n">
        <f aca="false">J185+K183</f>
        <v>65832412.87</v>
      </c>
      <c r="L185" s="30" t="n">
        <f aca="false">K185+L183</f>
        <v>66636422.349</v>
      </c>
      <c r="M185" s="30" t="n">
        <f aca="false">L185+M183</f>
        <v>76163431.828</v>
      </c>
      <c r="N185" s="30" t="n">
        <f aca="false">M185</f>
        <v>76163431.828</v>
      </c>
    </row>
    <row r="186" customFormat="false" ht="12" hidden="false" customHeight="false" outlineLevel="0" collapsed="false">
      <c r="C186" s="0" t="s">
        <v>0</v>
      </c>
      <c r="F186" s="0" t="s">
        <v>0</v>
      </c>
    </row>
    <row r="187" customFormat="false" ht="12" hidden="false" customHeight="false" outlineLevel="0" collapsed="false">
      <c r="A187" s="0" t="s">
        <v>26</v>
      </c>
      <c r="C187" s="0" t="s">
        <v>0</v>
      </c>
      <c r="G187" s="0" t="s">
        <v>0</v>
      </c>
      <c r="I187" s="0" t="s">
        <v>0</v>
      </c>
      <c r="Q187" s="0" t="s">
        <v>0</v>
      </c>
    </row>
    <row r="188" customFormat="false" ht="12" hidden="false" customHeight="false" outlineLevel="0" collapsed="false">
      <c r="A188" s="0" t="s">
        <v>0</v>
      </c>
      <c r="F188" s="0" t="s">
        <v>0</v>
      </c>
      <c r="P188" s="0" t="s">
        <v>0</v>
      </c>
    </row>
    <row r="189" customFormat="false" ht="12" hidden="false" customHeight="false" outlineLevel="0" collapsed="false">
      <c r="A189" s="0" t="s">
        <v>32</v>
      </c>
      <c r="B189" s="5" t="n">
        <f aca="false">4583*B413</f>
        <v>4812.15</v>
      </c>
      <c r="C189" s="5" t="n">
        <f aca="false">$B$189</f>
        <v>4812.15</v>
      </c>
      <c r="D189" s="5" t="n">
        <f aca="false">$B$189</f>
        <v>4812.15</v>
      </c>
      <c r="E189" s="5" t="n">
        <f aca="false">$B$189</f>
        <v>4812.15</v>
      </c>
      <c r="F189" s="5" t="n">
        <f aca="false">$B$189</f>
        <v>4812.15</v>
      </c>
      <c r="G189" s="5" t="n">
        <f aca="false">$B$189</f>
        <v>4812.15</v>
      </c>
      <c r="H189" s="5" t="n">
        <f aca="false">$B$189</f>
        <v>4812.15</v>
      </c>
      <c r="I189" s="5" t="n">
        <f aca="false">$B$189</f>
        <v>4812.15</v>
      </c>
      <c r="J189" s="5" t="n">
        <f aca="false">$B$189</f>
        <v>4812.15</v>
      </c>
      <c r="K189" s="5" t="n">
        <f aca="false">$B$189</f>
        <v>4812.15</v>
      </c>
      <c r="L189" s="5" t="n">
        <f aca="false">$B$189</f>
        <v>4812.15</v>
      </c>
      <c r="M189" s="5" t="n">
        <f aca="false">$B$189</f>
        <v>4812.15</v>
      </c>
      <c r="N189" s="8" t="n">
        <f aca="false">SUM(B189:M189)</f>
        <v>57745.8</v>
      </c>
    </row>
    <row r="190" customFormat="false" ht="12" hidden="false" customHeight="false" outlineLevel="0" collapsed="false">
      <c r="A190" s="0" t="s">
        <v>33</v>
      </c>
      <c r="B190" s="5" t="n">
        <f aca="false">M110*B413</f>
        <v>7350.3675</v>
      </c>
      <c r="C190" s="5" t="n">
        <f aca="false">$B$190</f>
        <v>7350.3675</v>
      </c>
      <c r="D190" s="5" t="n">
        <f aca="false">$B$190</f>
        <v>7350.3675</v>
      </c>
      <c r="E190" s="5" t="n">
        <f aca="false">$B$190</f>
        <v>7350.3675</v>
      </c>
      <c r="F190" s="5" t="n">
        <f aca="false">$B$190</f>
        <v>7350.3675</v>
      </c>
      <c r="G190" s="5" t="n">
        <f aca="false">$B$190</f>
        <v>7350.3675</v>
      </c>
      <c r="H190" s="5" t="n">
        <f aca="false">$B$190</f>
        <v>7350.3675</v>
      </c>
      <c r="I190" s="5" t="n">
        <f aca="false">$B$190</f>
        <v>7350.3675</v>
      </c>
      <c r="J190" s="5" t="n">
        <f aca="false">$B$190</f>
        <v>7350.3675</v>
      </c>
      <c r="K190" s="5" t="n">
        <f aca="false">$B$190</f>
        <v>7350.3675</v>
      </c>
      <c r="L190" s="5" t="n">
        <f aca="false">$B$190</f>
        <v>7350.3675</v>
      </c>
      <c r="M190" s="5" t="n">
        <f aca="false">$B$190</f>
        <v>7350.3675</v>
      </c>
      <c r="N190" s="8" t="n">
        <f aca="false">SUM(B190:M190)</f>
        <v>88204.41</v>
      </c>
    </row>
    <row r="191" customFormat="false" ht="12" hidden="false" customHeight="false" outlineLevel="0" collapsed="false">
      <c r="A191" s="0" t="s">
        <v>34</v>
      </c>
      <c r="B191" s="8" t="n">
        <f aca="false">(B189+B190)*20%</f>
        <v>2432.5035</v>
      </c>
      <c r="C191" s="8" t="n">
        <f aca="false">(C189+C190)*20%</f>
        <v>2432.5035</v>
      </c>
      <c r="D191" s="8" t="n">
        <f aca="false">(D189+D190)*20%</f>
        <v>2432.5035</v>
      </c>
      <c r="E191" s="8" t="n">
        <f aca="false">(E189+E190)*20%</f>
        <v>2432.5035</v>
      </c>
      <c r="F191" s="8" t="n">
        <f aca="false">(F189+F190)*20%</f>
        <v>2432.5035</v>
      </c>
      <c r="G191" s="8" t="n">
        <f aca="false">(G189+G190)*20%</f>
        <v>2432.5035</v>
      </c>
      <c r="H191" s="8" t="n">
        <f aca="false">(H189+H190)*20%</f>
        <v>2432.5035</v>
      </c>
      <c r="I191" s="8" t="n">
        <f aca="false">(I189+I190)*20%</f>
        <v>2432.5035</v>
      </c>
      <c r="J191" s="8" t="n">
        <f aca="false">(J189+J190)*20%</f>
        <v>2432.5035</v>
      </c>
      <c r="K191" s="8" t="n">
        <f aca="false">(K189+K190)*20%</f>
        <v>2432.5035</v>
      </c>
      <c r="L191" s="8" t="n">
        <f aca="false">(L189+L190)*20%</f>
        <v>2432.5035</v>
      </c>
      <c r="M191" s="8" t="n">
        <f aca="false">(M189+M190)*20%</f>
        <v>2432.5035</v>
      </c>
      <c r="N191" s="8" t="n">
        <f aca="false">SUM(B191:M191)</f>
        <v>29190.042</v>
      </c>
    </row>
    <row r="192" customFormat="false" ht="12" hidden="false" customHeight="false" outlineLevel="0" collapsed="false">
      <c r="A192" s="0" t="s">
        <v>35</v>
      </c>
      <c r="B192" s="8" t="n">
        <f aca="false">Revenues!B126/2</f>
        <v>87500</v>
      </c>
      <c r="C192" s="8" t="n">
        <v>87500</v>
      </c>
      <c r="D192" s="8" t="n">
        <v>87500</v>
      </c>
      <c r="E192" s="8" t="n">
        <v>87500</v>
      </c>
      <c r="F192" s="8" t="n">
        <v>87500</v>
      </c>
      <c r="G192" s="8" t="n">
        <v>87500</v>
      </c>
      <c r="H192" s="8" t="n">
        <v>87500</v>
      </c>
      <c r="I192" s="8" t="n">
        <v>87500</v>
      </c>
      <c r="J192" s="8" t="n">
        <v>87500</v>
      </c>
      <c r="K192" s="8" t="n">
        <v>87500</v>
      </c>
      <c r="L192" s="8" t="n">
        <v>87500</v>
      </c>
      <c r="M192" s="8" t="n">
        <v>87500</v>
      </c>
      <c r="N192" s="8" t="n">
        <f aca="false">SUM(B192:M192)</f>
        <v>1050000</v>
      </c>
    </row>
    <row r="193" customFormat="false" ht="12" hidden="false" customHeight="false" outlineLevel="0" collapsed="false">
      <c r="A193" s="0" t="s">
        <v>36</v>
      </c>
      <c r="B193" s="8" t="n">
        <v>10000</v>
      </c>
      <c r="C193" s="8" t="n">
        <v>10000</v>
      </c>
      <c r="D193" s="8" t="n">
        <v>10000</v>
      </c>
      <c r="E193" s="8" t="n">
        <v>10000</v>
      </c>
      <c r="F193" s="8" t="n">
        <v>10000</v>
      </c>
      <c r="G193" s="8" t="n">
        <v>10000</v>
      </c>
      <c r="H193" s="8" t="n">
        <v>10000</v>
      </c>
      <c r="I193" s="8" t="n">
        <v>10000</v>
      </c>
      <c r="J193" s="8" t="n">
        <v>10000</v>
      </c>
      <c r="K193" s="8" t="n">
        <v>10000</v>
      </c>
      <c r="L193" s="8" t="n">
        <v>10000</v>
      </c>
      <c r="M193" s="8" t="n">
        <v>10000</v>
      </c>
      <c r="N193" s="8" t="n">
        <f aca="false">SUM(B193:M193)</f>
        <v>120000</v>
      </c>
      <c r="O193" s="0" t="s">
        <v>0</v>
      </c>
    </row>
    <row r="194" customFormat="false" ht="12" hidden="false" customHeight="false" outlineLevel="0" collapsed="false">
      <c r="A194" s="0" t="s">
        <v>37</v>
      </c>
      <c r="B194" s="5" t="n">
        <f aca="false">B114*B413</f>
        <v>132300</v>
      </c>
      <c r="C194" s="5" t="n">
        <f aca="false">$B$194</f>
        <v>132300</v>
      </c>
      <c r="D194" s="5" t="n">
        <f aca="false">$B$194</f>
        <v>132300</v>
      </c>
      <c r="E194" s="5" t="n">
        <f aca="false">$B$194</f>
        <v>132300</v>
      </c>
      <c r="F194" s="5" t="n">
        <f aca="false">$B$194</f>
        <v>132300</v>
      </c>
      <c r="G194" s="5" t="n">
        <f aca="false">$B$194</f>
        <v>132300</v>
      </c>
      <c r="H194" s="5" t="n">
        <f aca="false">$B$194</f>
        <v>132300</v>
      </c>
      <c r="I194" s="5" t="n">
        <f aca="false">$B$194</f>
        <v>132300</v>
      </c>
      <c r="J194" s="5" t="n">
        <f aca="false">$B$194</f>
        <v>132300</v>
      </c>
      <c r="K194" s="5" t="n">
        <f aca="false">$B$194</f>
        <v>132300</v>
      </c>
      <c r="L194" s="5" t="n">
        <f aca="false">$B$194</f>
        <v>132300</v>
      </c>
      <c r="M194" s="5" t="n">
        <f aca="false">$B$194</f>
        <v>132300</v>
      </c>
      <c r="N194" s="8" t="n">
        <f aca="false">SUM(B194:M194)</f>
        <v>1587600</v>
      </c>
    </row>
    <row r="195" customFormat="false" ht="1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2" hidden="false" customHeight="false" outlineLevel="0" collapsed="false">
      <c r="A196" s="5" t="s">
        <v>38</v>
      </c>
      <c r="B196" s="8" t="n">
        <f aca="false">SUM(B189:B195)</f>
        <v>244395.021</v>
      </c>
      <c r="C196" s="8" t="n">
        <f aca="false">SUM(C189:C195)</f>
        <v>244395.021</v>
      </c>
      <c r="D196" s="8" t="n">
        <f aca="false">SUM(D189:D195)</f>
        <v>244395.021</v>
      </c>
      <c r="E196" s="8" t="n">
        <f aca="false">SUM(E189:E195)</f>
        <v>244395.021</v>
      </c>
      <c r="F196" s="8" t="n">
        <f aca="false">SUM(F189:F195)</f>
        <v>244395.021</v>
      </c>
      <c r="G196" s="8" t="n">
        <f aca="false">SUM(G189:G195)</f>
        <v>244395.021</v>
      </c>
      <c r="H196" s="8" t="n">
        <f aca="false">SUM(H189:H195)</f>
        <v>244395.021</v>
      </c>
      <c r="I196" s="8" t="n">
        <f aca="false">SUM(I189:I195)</f>
        <v>244395.021</v>
      </c>
      <c r="J196" s="8" t="n">
        <f aca="false">SUM(J189:J195)</f>
        <v>244395.021</v>
      </c>
      <c r="K196" s="8" t="n">
        <f aca="false">SUM(K189:K195)</f>
        <v>244395.021</v>
      </c>
      <c r="L196" s="8" t="n">
        <f aca="false">SUM(L189:L195)</f>
        <v>244395.021</v>
      </c>
      <c r="M196" s="8" t="n">
        <f aca="false">SUM(M189:M195)</f>
        <v>244395.021</v>
      </c>
      <c r="N196" s="8" t="n">
        <f aca="false">SUM(N189:N194)</f>
        <v>2932740.252</v>
      </c>
      <c r="O196" s="0" t="s">
        <v>0</v>
      </c>
    </row>
    <row r="198" customFormat="false" ht="12" hidden="false" customHeight="false" outlineLevel="0" collapsed="false">
      <c r="A198" s="5" t="s">
        <v>100</v>
      </c>
      <c r="B198" s="0" t="s">
        <v>0</v>
      </c>
      <c r="D198" s="0" t="s">
        <v>0</v>
      </c>
      <c r="G198" s="0" t="s">
        <v>0</v>
      </c>
    </row>
    <row r="200" customFormat="false" ht="12" hidden="false" customHeight="false" outlineLevel="0" collapsed="false">
      <c r="A200" s="5" t="s">
        <v>40</v>
      </c>
      <c r="B200" s="5" t="n">
        <f aca="false">B120*B413</f>
        <v>8268.75</v>
      </c>
      <c r="C200" s="5" t="n">
        <f aca="false">$B$200</f>
        <v>8268.75</v>
      </c>
      <c r="D200" s="5" t="n">
        <f aca="false">$B$200</f>
        <v>8268.75</v>
      </c>
      <c r="E200" s="5" t="n">
        <f aca="false">$B$200</f>
        <v>8268.75</v>
      </c>
      <c r="F200" s="5" t="n">
        <f aca="false">$B$200</f>
        <v>8268.75</v>
      </c>
      <c r="G200" s="5" t="n">
        <f aca="false">$B$200</f>
        <v>8268.75</v>
      </c>
      <c r="H200" s="5" t="n">
        <f aca="false">$B$200</f>
        <v>8268.75</v>
      </c>
      <c r="I200" s="5" t="n">
        <f aca="false">$B$200</f>
        <v>8268.75</v>
      </c>
      <c r="J200" s="5" t="n">
        <f aca="false">$B$200</f>
        <v>8268.75</v>
      </c>
      <c r="K200" s="5" t="n">
        <f aca="false">$B$200</f>
        <v>8268.75</v>
      </c>
      <c r="L200" s="5" t="n">
        <f aca="false">$B$200</f>
        <v>8268.75</v>
      </c>
      <c r="M200" s="5" t="n">
        <f aca="false">$B$200</f>
        <v>8268.75</v>
      </c>
      <c r="N200" s="5" t="n">
        <f aca="false">SUM(B200:M200)</f>
        <v>99225</v>
      </c>
    </row>
    <row r="201" customFormat="false" ht="12" hidden="false" customHeight="false" outlineLevel="0" collapsed="false">
      <c r="A201" s="5" t="s">
        <v>41</v>
      </c>
      <c r="B201" s="5" t="n">
        <f aca="false">B121*B413</f>
        <v>6430.8825</v>
      </c>
      <c r="C201" s="5" t="n">
        <f aca="false">$B$201</f>
        <v>6430.8825</v>
      </c>
      <c r="D201" s="5" t="n">
        <f aca="false">$B$201</f>
        <v>6430.8825</v>
      </c>
      <c r="E201" s="5" t="n">
        <f aca="false">$B$201</f>
        <v>6430.8825</v>
      </c>
      <c r="F201" s="5" t="n">
        <f aca="false">$B$201</f>
        <v>6430.8825</v>
      </c>
      <c r="G201" s="5" t="n">
        <f aca="false">$B$201</f>
        <v>6430.8825</v>
      </c>
      <c r="H201" s="5" t="n">
        <f aca="false">$B$201</f>
        <v>6430.8825</v>
      </c>
      <c r="I201" s="5" t="n">
        <f aca="false">$B$201</f>
        <v>6430.8825</v>
      </c>
      <c r="J201" s="5" t="n">
        <f aca="false">$B$201</f>
        <v>6430.8825</v>
      </c>
      <c r="K201" s="5" t="n">
        <f aca="false">$B$201</f>
        <v>6430.8825</v>
      </c>
      <c r="L201" s="5" t="n">
        <f aca="false">$B$201</f>
        <v>6430.8825</v>
      </c>
      <c r="M201" s="5" t="n">
        <f aca="false">$B$201</f>
        <v>6430.8825</v>
      </c>
      <c r="N201" s="5" t="n">
        <f aca="false">SUM(B201:M201)</f>
        <v>77170.59</v>
      </c>
    </row>
    <row r="202" customFormat="false" ht="12" hidden="false" customHeight="false" outlineLevel="0" collapsed="false">
      <c r="A202" s="5" t="s">
        <v>34</v>
      </c>
      <c r="B202" s="5" t="n">
        <f aca="false">(B200+B201)*20%</f>
        <v>2939.9265</v>
      </c>
      <c r="C202" s="5" t="n">
        <f aca="false">(C200+C201)*20%</f>
        <v>2939.9265</v>
      </c>
      <c r="D202" s="5" t="n">
        <f aca="false">(D200+D201)*20%</f>
        <v>2939.9265</v>
      </c>
      <c r="E202" s="5" t="n">
        <f aca="false">(E200+E201)*20%</f>
        <v>2939.9265</v>
      </c>
      <c r="F202" s="5" t="n">
        <f aca="false">(F200+F201)*20%</f>
        <v>2939.9265</v>
      </c>
      <c r="G202" s="5" t="n">
        <f aca="false">(G200+G201)*20%</f>
        <v>2939.9265</v>
      </c>
      <c r="H202" s="5" t="n">
        <f aca="false">(H200+H201)*20%</f>
        <v>2939.9265</v>
      </c>
      <c r="I202" s="5" t="n">
        <f aca="false">(I200+I201)*20%</f>
        <v>2939.9265</v>
      </c>
      <c r="J202" s="5" t="n">
        <f aca="false">(J200+J201)*20%</f>
        <v>2939.9265</v>
      </c>
      <c r="K202" s="5" t="n">
        <f aca="false">(K200+K201)*20%</f>
        <v>2939.9265</v>
      </c>
      <c r="L202" s="5" t="n">
        <f aca="false">(L200+L201)*20%</f>
        <v>2939.9265</v>
      </c>
      <c r="M202" s="5" t="n">
        <f aca="false">(M200+M201)*20%</f>
        <v>2939.9265</v>
      </c>
      <c r="N202" s="5" t="n">
        <f aca="false">SUM(B202:M202)</f>
        <v>35279.118</v>
      </c>
    </row>
    <row r="203" customFormat="false" ht="12" hidden="false" customHeight="false" outlineLevel="0" collapsed="false">
      <c r="A203" s="5" t="s">
        <v>42</v>
      </c>
      <c r="B203" s="5" t="n">
        <f aca="false">B123*B413</f>
        <v>27562.5</v>
      </c>
      <c r="C203" s="5" t="n">
        <f aca="false">$B$203</f>
        <v>27562.5</v>
      </c>
      <c r="D203" s="5" t="n">
        <f aca="false">$B$203</f>
        <v>27562.5</v>
      </c>
      <c r="E203" s="5" t="n">
        <f aca="false">$B$203</f>
        <v>27562.5</v>
      </c>
      <c r="F203" s="5" t="n">
        <f aca="false">$B$203</f>
        <v>27562.5</v>
      </c>
      <c r="G203" s="5" t="n">
        <f aca="false">$B$203</f>
        <v>27562.5</v>
      </c>
      <c r="H203" s="5" t="n">
        <f aca="false">$B$203</f>
        <v>27562.5</v>
      </c>
      <c r="I203" s="5" t="n">
        <f aca="false">$B$203</f>
        <v>27562.5</v>
      </c>
      <c r="J203" s="5" t="n">
        <f aca="false">$B$203</f>
        <v>27562.5</v>
      </c>
      <c r="K203" s="5" t="n">
        <f aca="false">$B$203</f>
        <v>27562.5</v>
      </c>
      <c r="L203" s="5" t="n">
        <f aca="false">$B$203</f>
        <v>27562.5</v>
      </c>
      <c r="M203" s="5" t="n">
        <f aca="false">$B$203</f>
        <v>27562.5</v>
      </c>
      <c r="N203" s="5" t="n">
        <f aca="false">SUM(B203:M203)</f>
        <v>330750</v>
      </c>
    </row>
    <row r="204" customFormat="false" ht="12" hidden="false" customHeight="false" outlineLevel="0" collapsed="false">
      <c r="A204" s="5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 t="s">
        <v>19</v>
      </c>
    </row>
    <row r="205" customFormat="false" ht="12" hidden="false" customHeight="false" outlineLevel="0" collapsed="false">
      <c r="A205" s="5" t="s">
        <v>43</v>
      </c>
      <c r="B205" s="5" t="n">
        <f aca="false">SUM(B200:B204)</f>
        <v>45202.059</v>
      </c>
      <c r="C205" s="5" t="n">
        <f aca="false">SUM(C200:C204)</f>
        <v>45202.059</v>
      </c>
      <c r="D205" s="5" t="n">
        <f aca="false">SUM(D200:D204)</f>
        <v>45202.059</v>
      </c>
      <c r="E205" s="5" t="n">
        <f aca="false">SUM(E200:E204)</f>
        <v>45202.059</v>
      </c>
      <c r="F205" s="5" t="n">
        <f aca="false">SUM(F200:F204)</f>
        <v>45202.059</v>
      </c>
      <c r="G205" s="5" t="n">
        <f aca="false">SUM(G200:G204)</f>
        <v>45202.059</v>
      </c>
      <c r="H205" s="5" t="n">
        <f aca="false">SUM(H200:H204)</f>
        <v>45202.059</v>
      </c>
      <c r="I205" s="5" t="n">
        <f aca="false">SUM(I200:I204)</f>
        <v>45202.059</v>
      </c>
      <c r="J205" s="5" t="n">
        <f aca="false">SUM(J200:J204)</f>
        <v>45202.059</v>
      </c>
      <c r="K205" s="5" t="n">
        <f aca="false">SUM(K200:K204)</f>
        <v>45202.059</v>
      </c>
      <c r="L205" s="5" t="n">
        <f aca="false">SUM(L200:L204)</f>
        <v>45202.059</v>
      </c>
      <c r="M205" s="5" t="n">
        <f aca="false">SUM(M200:M204)</f>
        <v>45202.059</v>
      </c>
      <c r="N205" s="5" t="n">
        <f aca="false">SUM(N200:N203)</f>
        <v>542424.708</v>
      </c>
    </row>
    <row r="206" customFormat="false" ht="12" hidden="false" customHeight="false" outlineLevel="0" collapsed="false">
      <c r="A206" s="0" t="s">
        <v>0</v>
      </c>
      <c r="N206" s="0" t="s">
        <v>0</v>
      </c>
    </row>
    <row r="207" customFormat="false" ht="12" hidden="false" customHeight="false" outlineLevel="0" collapsed="false">
      <c r="A207" s="5" t="s">
        <v>28</v>
      </c>
      <c r="B207" s="0" t="s">
        <v>0</v>
      </c>
      <c r="C207" s="0" t="s">
        <v>0</v>
      </c>
      <c r="E207" s="0" t="s">
        <v>0</v>
      </c>
      <c r="F207" s="0" t="s">
        <v>0</v>
      </c>
      <c r="H207" s="0" t="s">
        <v>0</v>
      </c>
    </row>
    <row r="208" customFormat="false" ht="12" hidden="false" customHeight="false" outlineLevel="0" collapsed="false">
      <c r="A208" s="0" t="s">
        <v>0</v>
      </c>
      <c r="B208" s="0" t="s">
        <v>0</v>
      </c>
    </row>
    <row r="209" customFormat="false" ht="12" hidden="false" customHeight="false" outlineLevel="0" collapsed="false">
      <c r="A209" s="0" t="s">
        <v>45</v>
      </c>
      <c r="B209" s="15" t="n">
        <f aca="false">B129*B413</f>
        <v>15750</v>
      </c>
      <c r="C209" s="15" t="n">
        <f aca="false">$B$209</f>
        <v>15750</v>
      </c>
      <c r="D209" s="15" t="n">
        <f aca="false">$B$209</f>
        <v>15750</v>
      </c>
      <c r="E209" s="15" t="n">
        <f aca="false">$B$209</f>
        <v>15750</v>
      </c>
      <c r="F209" s="15" t="n">
        <f aca="false">$B$209</f>
        <v>15750</v>
      </c>
      <c r="G209" s="15" t="n">
        <f aca="false">$B$209</f>
        <v>15750</v>
      </c>
      <c r="H209" s="15" t="n">
        <f aca="false">$B$209</f>
        <v>15750</v>
      </c>
      <c r="I209" s="15" t="n">
        <f aca="false">$B$209</f>
        <v>15750</v>
      </c>
      <c r="J209" s="15" t="n">
        <f aca="false">$B$209</f>
        <v>15750</v>
      </c>
      <c r="K209" s="15" t="n">
        <f aca="false">$B$209</f>
        <v>15750</v>
      </c>
      <c r="L209" s="15" t="n">
        <f aca="false">$B$209</f>
        <v>15750</v>
      </c>
      <c r="M209" s="15" t="n">
        <f aca="false">$B$209</f>
        <v>15750</v>
      </c>
      <c r="N209" s="16" t="n">
        <f aca="false">SUM(B209:M209)</f>
        <v>189000</v>
      </c>
    </row>
    <row r="210" customFormat="false" ht="12" hidden="false" customHeight="false" outlineLevel="0" collapsed="false">
      <c r="A210" s="0" t="s">
        <v>46</v>
      </c>
      <c r="B210" s="15" t="n">
        <f aca="false">B130*B413</f>
        <v>15750</v>
      </c>
      <c r="C210" s="15" t="n">
        <f aca="false">$B$210</f>
        <v>15750</v>
      </c>
      <c r="D210" s="15" t="n">
        <f aca="false">$B$210</f>
        <v>15750</v>
      </c>
      <c r="E210" s="15" t="n">
        <f aca="false">$B$210</f>
        <v>15750</v>
      </c>
      <c r="F210" s="15" t="n">
        <f aca="false">$B$210</f>
        <v>15750</v>
      </c>
      <c r="G210" s="15" t="n">
        <f aca="false">$B$210</f>
        <v>15750</v>
      </c>
      <c r="H210" s="15" t="n">
        <f aca="false">$B$210</f>
        <v>15750</v>
      </c>
      <c r="I210" s="15" t="n">
        <f aca="false">$B$210</f>
        <v>15750</v>
      </c>
      <c r="J210" s="15" t="n">
        <f aca="false">$B$210</f>
        <v>15750</v>
      </c>
      <c r="K210" s="15" t="n">
        <f aca="false">$B$210</f>
        <v>15750</v>
      </c>
      <c r="L210" s="15" t="n">
        <f aca="false">$B$210</f>
        <v>15750</v>
      </c>
      <c r="M210" s="15" t="n">
        <f aca="false">$B$210</f>
        <v>15750</v>
      </c>
      <c r="N210" s="16" t="n">
        <f aca="false">SUM(B210:M210)</f>
        <v>189000</v>
      </c>
    </row>
    <row r="211" customFormat="false" ht="12" hidden="false" customHeight="false" outlineLevel="0" collapsed="false">
      <c r="A211" s="0" t="s">
        <v>47</v>
      </c>
      <c r="B211" s="15" t="n">
        <f aca="false">B131*B413</f>
        <v>15750</v>
      </c>
      <c r="C211" s="15" t="n">
        <f aca="false">$B$211</f>
        <v>15750</v>
      </c>
      <c r="D211" s="15" t="n">
        <f aca="false">$B$211</f>
        <v>15750</v>
      </c>
      <c r="E211" s="15" t="n">
        <f aca="false">$B$211</f>
        <v>15750</v>
      </c>
      <c r="F211" s="15" t="n">
        <f aca="false">$B$211</f>
        <v>15750</v>
      </c>
      <c r="G211" s="15" t="n">
        <f aca="false">$B$211</f>
        <v>15750</v>
      </c>
      <c r="H211" s="15" t="n">
        <f aca="false">$B$211</f>
        <v>15750</v>
      </c>
      <c r="I211" s="15" t="n">
        <f aca="false">$B$211</f>
        <v>15750</v>
      </c>
      <c r="J211" s="15" t="n">
        <f aca="false">$B$211</f>
        <v>15750</v>
      </c>
      <c r="K211" s="15" t="n">
        <f aca="false">$B$211</f>
        <v>15750</v>
      </c>
      <c r="L211" s="15" t="n">
        <f aca="false">$B$211</f>
        <v>15750</v>
      </c>
      <c r="M211" s="15" t="n">
        <f aca="false">$B$211</f>
        <v>15750</v>
      </c>
      <c r="N211" s="16" t="n">
        <f aca="false">SUM(B211:M211)</f>
        <v>189000</v>
      </c>
    </row>
    <row r="212" customFormat="false" ht="12" hidden="false" customHeight="false" outlineLevel="0" collapsed="false">
      <c r="A212" s="0" t="s">
        <v>48</v>
      </c>
      <c r="B212" s="15" t="n">
        <f aca="false">B132*B413</f>
        <v>15750</v>
      </c>
      <c r="C212" s="15" t="n">
        <f aca="false">$B$212</f>
        <v>15750</v>
      </c>
      <c r="D212" s="15" t="n">
        <f aca="false">$B$212</f>
        <v>15750</v>
      </c>
      <c r="E212" s="15" t="n">
        <f aca="false">$B$212</f>
        <v>15750</v>
      </c>
      <c r="F212" s="15" t="n">
        <f aca="false">$B$212</f>
        <v>15750</v>
      </c>
      <c r="G212" s="15" t="n">
        <f aca="false">$B$212</f>
        <v>15750</v>
      </c>
      <c r="H212" s="15" t="n">
        <f aca="false">$B$212</f>
        <v>15750</v>
      </c>
      <c r="I212" s="15" t="n">
        <f aca="false">$B$212</f>
        <v>15750</v>
      </c>
      <c r="J212" s="15" t="n">
        <f aca="false">$B$212</f>
        <v>15750</v>
      </c>
      <c r="K212" s="15" t="n">
        <f aca="false">$B$212</f>
        <v>15750</v>
      </c>
      <c r="L212" s="15" t="n">
        <f aca="false">$B$212</f>
        <v>15750</v>
      </c>
      <c r="M212" s="15" t="n">
        <f aca="false">$B$212</f>
        <v>15750</v>
      </c>
      <c r="N212" s="16" t="n">
        <f aca="false">SUM(B212:M212)</f>
        <v>189000</v>
      </c>
      <c r="P212" s="0" t="s">
        <v>0</v>
      </c>
    </row>
    <row r="213" customFormat="false" ht="12" hidden="false" customHeight="false" outlineLevel="0" collapsed="false">
      <c r="A213" s="0" t="s">
        <v>49</v>
      </c>
      <c r="B213" s="15" t="n">
        <f aca="false">B133*B413</f>
        <v>15750</v>
      </c>
      <c r="C213" s="15" t="n">
        <f aca="false">$B$213</f>
        <v>15750</v>
      </c>
      <c r="D213" s="15" t="n">
        <f aca="false">$B$213</f>
        <v>15750</v>
      </c>
      <c r="E213" s="15" t="n">
        <f aca="false">$B$213</f>
        <v>15750</v>
      </c>
      <c r="F213" s="15" t="n">
        <f aca="false">$B$213</f>
        <v>15750</v>
      </c>
      <c r="G213" s="15" t="n">
        <f aca="false">$B$213</f>
        <v>15750</v>
      </c>
      <c r="H213" s="15" t="n">
        <f aca="false">$B$213</f>
        <v>15750</v>
      </c>
      <c r="I213" s="15" t="n">
        <f aca="false">$B$213</f>
        <v>15750</v>
      </c>
      <c r="J213" s="15" t="n">
        <f aca="false">$B$213</f>
        <v>15750</v>
      </c>
      <c r="K213" s="15" t="n">
        <f aca="false">$B$213</f>
        <v>15750</v>
      </c>
      <c r="L213" s="15" t="n">
        <f aca="false">$B$213</f>
        <v>15750</v>
      </c>
      <c r="M213" s="15" t="n">
        <f aca="false">$B$213</f>
        <v>15750</v>
      </c>
      <c r="N213" s="16" t="n">
        <f aca="false">SUM(B213:M213)</f>
        <v>189000</v>
      </c>
    </row>
    <row r="214" customFormat="false" ht="12" hidden="false" customHeight="false" outlineLevel="0" collapsed="false">
      <c r="A214" s="0" t="s">
        <v>50</v>
      </c>
      <c r="B214" s="15" t="n">
        <f aca="false">B134*B413</f>
        <v>4594.1175</v>
      </c>
      <c r="C214" s="15" t="n">
        <f aca="false">$B$214</f>
        <v>4594.1175</v>
      </c>
      <c r="D214" s="15" t="n">
        <f aca="false">$B$214</f>
        <v>4594.1175</v>
      </c>
      <c r="E214" s="15" t="n">
        <f aca="false">$B$214</f>
        <v>4594.1175</v>
      </c>
      <c r="F214" s="15" t="n">
        <f aca="false">$B$214</f>
        <v>4594.1175</v>
      </c>
      <c r="G214" s="15" t="n">
        <f aca="false">$B$214</f>
        <v>4594.1175</v>
      </c>
      <c r="H214" s="15" t="n">
        <f aca="false">$B$214</f>
        <v>4594.1175</v>
      </c>
      <c r="I214" s="15" t="n">
        <f aca="false">$B$214</f>
        <v>4594.1175</v>
      </c>
      <c r="J214" s="15" t="n">
        <f aca="false">$B$214</f>
        <v>4594.1175</v>
      </c>
      <c r="K214" s="15" t="n">
        <f aca="false">$B$214</f>
        <v>4594.1175</v>
      </c>
      <c r="L214" s="15" t="n">
        <f aca="false">$B$214</f>
        <v>4594.1175</v>
      </c>
      <c r="M214" s="15" t="n">
        <f aca="false">$B$214</f>
        <v>4594.1175</v>
      </c>
      <c r="N214" s="16" t="n">
        <f aca="false">SUM(B214:M214)</f>
        <v>55129.41</v>
      </c>
      <c r="O214" s="0" t="s">
        <v>0</v>
      </c>
    </row>
    <row r="215" customFormat="false" ht="12" hidden="false" customHeight="false" outlineLevel="0" collapsed="false">
      <c r="A215" s="0" t="s">
        <v>102</v>
      </c>
      <c r="B215" s="15" t="n">
        <f aca="false">B135*B413</f>
        <v>5250</v>
      </c>
      <c r="C215" s="15" t="n">
        <f aca="false">B215</f>
        <v>5250</v>
      </c>
      <c r="D215" s="15" t="n">
        <f aca="false">C215</f>
        <v>5250</v>
      </c>
      <c r="E215" s="15" t="n">
        <f aca="false">D215</f>
        <v>5250</v>
      </c>
      <c r="F215" s="15" t="n">
        <f aca="false">E215</f>
        <v>5250</v>
      </c>
      <c r="G215" s="15" t="n">
        <f aca="false">F215</f>
        <v>5250</v>
      </c>
      <c r="H215" s="15" t="n">
        <f aca="false">G215</f>
        <v>5250</v>
      </c>
      <c r="I215" s="15" t="n">
        <f aca="false">H215</f>
        <v>5250</v>
      </c>
      <c r="J215" s="15" t="n">
        <f aca="false">I215</f>
        <v>5250</v>
      </c>
      <c r="K215" s="15" t="n">
        <f aca="false">J215</f>
        <v>5250</v>
      </c>
      <c r="L215" s="15" t="n">
        <f aca="false">K215</f>
        <v>5250</v>
      </c>
      <c r="M215" s="15" t="n">
        <f aca="false">L215</f>
        <v>5250</v>
      </c>
      <c r="N215" s="16" t="n">
        <f aca="false">SUM(B215:M215)</f>
        <v>63000</v>
      </c>
      <c r="P215" s="0" t="s">
        <v>0</v>
      </c>
    </row>
    <row r="216" customFormat="false" ht="12" hidden="false" customHeight="false" outlineLevel="0" collapsed="false">
      <c r="A216" s="0" t="s">
        <v>102</v>
      </c>
      <c r="B216" s="15" t="n">
        <f aca="false">B136*B413</f>
        <v>5250</v>
      </c>
      <c r="C216" s="15" t="n">
        <f aca="false">B215</f>
        <v>5250</v>
      </c>
      <c r="D216" s="15" t="n">
        <f aca="false">C215</f>
        <v>5250</v>
      </c>
      <c r="E216" s="15" t="n">
        <f aca="false">D215</f>
        <v>5250</v>
      </c>
      <c r="F216" s="15" t="n">
        <f aca="false">E215</f>
        <v>5250</v>
      </c>
      <c r="G216" s="15" t="n">
        <f aca="false">F215</f>
        <v>5250</v>
      </c>
      <c r="H216" s="15" t="n">
        <f aca="false">G215</f>
        <v>5250</v>
      </c>
      <c r="I216" s="15" t="n">
        <f aca="false">H215</f>
        <v>5250</v>
      </c>
      <c r="J216" s="15" t="n">
        <f aca="false">I215</f>
        <v>5250</v>
      </c>
      <c r="K216" s="15" t="n">
        <f aca="false">J215</f>
        <v>5250</v>
      </c>
      <c r="L216" s="15" t="n">
        <f aca="false">K215</f>
        <v>5250</v>
      </c>
      <c r="M216" s="15" t="n">
        <f aca="false">L215</f>
        <v>5250</v>
      </c>
      <c r="N216" s="16" t="n">
        <f aca="false">SUM(B216:M216)</f>
        <v>63000</v>
      </c>
    </row>
    <row r="217" customFormat="false" ht="12" hidden="false" customHeight="false" outlineLevel="0" collapsed="false">
      <c r="A217" s="0" t="s">
        <v>116</v>
      </c>
      <c r="B217" s="15" t="n">
        <v>7500</v>
      </c>
      <c r="C217" s="15" t="n">
        <v>7500</v>
      </c>
      <c r="D217" s="15" t="n">
        <v>7500</v>
      </c>
      <c r="E217" s="15" t="n">
        <v>7500</v>
      </c>
      <c r="F217" s="15" t="n">
        <v>7500</v>
      </c>
      <c r="G217" s="15" t="n">
        <v>7500</v>
      </c>
      <c r="H217" s="15" t="n">
        <v>7500</v>
      </c>
      <c r="I217" s="15" t="n">
        <v>7500</v>
      </c>
      <c r="J217" s="15" t="n">
        <v>7500</v>
      </c>
      <c r="K217" s="15" t="n">
        <v>7500</v>
      </c>
      <c r="L217" s="15" t="n">
        <v>7500</v>
      </c>
      <c r="M217" s="15" t="n">
        <v>7500</v>
      </c>
      <c r="N217" s="16" t="n">
        <f aca="false">SUM(B217:M217)</f>
        <v>90000</v>
      </c>
    </row>
    <row r="218" customFormat="false" ht="12" hidden="false" customHeight="false" outlineLevel="0" collapsed="false">
      <c r="A218" s="0" t="s">
        <v>102</v>
      </c>
      <c r="B218" s="15" t="n">
        <v>5833</v>
      </c>
      <c r="C218" s="15" t="n">
        <v>5833</v>
      </c>
      <c r="D218" s="15" t="n">
        <v>5833</v>
      </c>
      <c r="E218" s="15" t="n">
        <v>5833</v>
      </c>
      <c r="F218" s="15" t="n">
        <v>5833</v>
      </c>
      <c r="G218" s="15" t="n">
        <v>5833</v>
      </c>
      <c r="H218" s="15" t="n">
        <v>5833</v>
      </c>
      <c r="I218" s="15" t="n">
        <v>5833</v>
      </c>
      <c r="J218" s="15" t="n">
        <v>5833</v>
      </c>
      <c r="K218" s="15" t="n">
        <v>5833</v>
      </c>
      <c r="L218" s="15" t="n">
        <v>5833</v>
      </c>
      <c r="M218" s="15" t="n">
        <v>5833</v>
      </c>
      <c r="N218" s="16" t="n">
        <f aca="false">SUM(B218:M218)</f>
        <v>69996</v>
      </c>
    </row>
    <row r="219" customFormat="false" ht="12" hidden="false" customHeight="false" outlineLevel="0" collapsed="false">
      <c r="A219" s="0" t="s">
        <v>103</v>
      </c>
      <c r="B219" s="15" t="n">
        <f aca="false">B137*B413</f>
        <v>3150</v>
      </c>
      <c r="C219" s="15" t="n">
        <f aca="false">$B$219</f>
        <v>3150</v>
      </c>
      <c r="D219" s="15" t="n">
        <f aca="false">$B$219</f>
        <v>3150</v>
      </c>
      <c r="E219" s="15" t="n">
        <f aca="false">$B$219</f>
        <v>3150</v>
      </c>
      <c r="F219" s="15" t="n">
        <f aca="false">$B$219</f>
        <v>3150</v>
      </c>
      <c r="G219" s="15" t="n">
        <f aca="false">$B$219</f>
        <v>3150</v>
      </c>
      <c r="H219" s="15" t="n">
        <f aca="false">$B$219</f>
        <v>3150</v>
      </c>
      <c r="I219" s="15" t="n">
        <f aca="false">$B$219</f>
        <v>3150</v>
      </c>
      <c r="J219" s="15" t="n">
        <f aca="false">$B$219</f>
        <v>3150</v>
      </c>
      <c r="K219" s="15" t="n">
        <f aca="false">$B$219</f>
        <v>3150</v>
      </c>
      <c r="L219" s="15" t="n">
        <f aca="false">$B$219</f>
        <v>3150</v>
      </c>
      <c r="M219" s="15" t="n">
        <f aca="false">$B$219</f>
        <v>3150</v>
      </c>
      <c r="N219" s="16" t="n">
        <f aca="false">SUM(B219:M219)</f>
        <v>37800</v>
      </c>
    </row>
    <row r="220" customFormat="false" ht="12" hidden="false" customHeight="false" outlineLevel="0" collapsed="false">
      <c r="A220" s="0" t="s">
        <v>51</v>
      </c>
      <c r="B220" s="15" t="n">
        <f aca="false">B137*B413</f>
        <v>3150</v>
      </c>
      <c r="C220" s="15" t="n">
        <f aca="false">$B$220</f>
        <v>3150</v>
      </c>
      <c r="D220" s="15" t="n">
        <f aca="false">$B$220</f>
        <v>3150</v>
      </c>
      <c r="E220" s="15" t="n">
        <f aca="false">$B$220</f>
        <v>3150</v>
      </c>
      <c r="F220" s="15" t="n">
        <f aca="false">$B$220</f>
        <v>3150</v>
      </c>
      <c r="G220" s="15" t="n">
        <f aca="false">$B$220</f>
        <v>3150</v>
      </c>
      <c r="H220" s="15" t="n">
        <f aca="false">$B$220</f>
        <v>3150</v>
      </c>
      <c r="I220" s="15" t="n">
        <f aca="false">$B$220</f>
        <v>3150</v>
      </c>
      <c r="J220" s="15" t="n">
        <f aca="false">$B$220</f>
        <v>3150</v>
      </c>
      <c r="K220" s="15" t="n">
        <f aca="false">$B$220</f>
        <v>3150</v>
      </c>
      <c r="L220" s="15" t="n">
        <f aca="false">$B$220</f>
        <v>3150</v>
      </c>
      <c r="M220" s="15" t="n">
        <f aca="false">$B$220</f>
        <v>3150</v>
      </c>
      <c r="N220" s="16" t="n">
        <f aca="false">SUM(B220:M220)</f>
        <v>37800</v>
      </c>
    </row>
    <row r="221" customFormat="false" ht="12" hidden="false" customHeight="false" outlineLevel="0" collapsed="false">
      <c r="A221" s="0" t="s">
        <v>52</v>
      </c>
      <c r="B221" s="15" t="n">
        <f aca="false">M139*B413</f>
        <v>5512.5</v>
      </c>
      <c r="C221" s="15" t="n">
        <v>5512.5</v>
      </c>
      <c r="D221" s="15" t="n">
        <v>5512.5</v>
      </c>
      <c r="E221" s="15" t="n">
        <v>5512.5</v>
      </c>
      <c r="F221" s="15" t="n">
        <v>5512.5</v>
      </c>
      <c r="G221" s="15" t="n">
        <v>5512.5</v>
      </c>
      <c r="H221" s="15" t="n">
        <v>5512.5</v>
      </c>
      <c r="I221" s="15" t="n">
        <v>5512.5</v>
      </c>
      <c r="J221" s="15" t="n">
        <v>5512.5</v>
      </c>
      <c r="K221" s="15" t="n">
        <v>5512.5</v>
      </c>
      <c r="L221" s="15" t="n">
        <v>5512.5</v>
      </c>
      <c r="M221" s="15" t="n">
        <v>5512.5</v>
      </c>
      <c r="N221" s="16" t="n">
        <f aca="false">SUM(B221:M221)</f>
        <v>66150</v>
      </c>
      <c r="P221" s="0" t="s">
        <v>0</v>
      </c>
    </row>
    <row r="222" customFormat="false" ht="12" hidden="false" customHeight="false" outlineLevel="0" collapsed="false">
      <c r="A222" s="0" t="s">
        <v>34</v>
      </c>
      <c r="B222" s="16" t="n">
        <f aca="false">(B209+B210+B211+B212+B213+B214+B220+B221)*20%</f>
        <v>18401.3235</v>
      </c>
      <c r="C222" s="16" t="n">
        <f aca="false">(C209+C210+C211+C212+C213+C214+C220+C221)*20%</f>
        <v>18401.3235</v>
      </c>
      <c r="D222" s="16" t="n">
        <f aca="false">(D209+D210+D211+D212+D213+D214+D220+D221)*20%</f>
        <v>18401.3235</v>
      </c>
      <c r="E222" s="16" t="n">
        <f aca="false">(E209+E210+E211+E212+E213+E214+E220+E221)*20%</f>
        <v>18401.3235</v>
      </c>
      <c r="F222" s="16" t="n">
        <f aca="false">(F209+F210+F211+F212+F213+F214+F220+F221)*20%</f>
        <v>18401.3235</v>
      </c>
      <c r="G222" s="16" t="n">
        <f aca="false">(G209+G210+G211+G212+G213+G214+G220+G221)*20%</f>
        <v>18401.3235</v>
      </c>
      <c r="H222" s="16" t="n">
        <f aca="false">(H209+H210+H211+H212+H213+H214+H220+H221)*20%</f>
        <v>18401.3235</v>
      </c>
      <c r="I222" s="16" t="n">
        <f aca="false">(I209+I210+I211+I212+I213+I214+I220+I221)*20%</f>
        <v>18401.3235</v>
      </c>
      <c r="J222" s="16" t="n">
        <f aca="false">(J209+J210+J211+J212+J213+J214+J220+J221)*20%</f>
        <v>18401.3235</v>
      </c>
      <c r="K222" s="16" t="n">
        <f aca="false">(K209+K210+K211+K212+K213+K214+K220+K221)*20%</f>
        <v>18401.3235</v>
      </c>
      <c r="L222" s="16" t="n">
        <f aca="false">(L209+L210+L211+L212+L213+L214+L220+L221)*20%</f>
        <v>18401.3235</v>
      </c>
      <c r="M222" s="16" t="n">
        <f aca="false">(M209+M210+M211+M212+M213+M214+M220+M221)*20%</f>
        <v>18401.3235</v>
      </c>
      <c r="N222" s="16" t="n">
        <f aca="false">SUM(B222:M222)</f>
        <v>220815.882</v>
      </c>
    </row>
    <row r="223" customFormat="false" ht="12" hidden="false" customHeight="false" outlineLevel="0" collapsed="false">
      <c r="A223" s="0" t="s">
        <v>53</v>
      </c>
      <c r="B223" s="15" t="n">
        <f aca="false">B141*B413</f>
        <v>6615</v>
      </c>
      <c r="C223" s="15" t="n">
        <f aca="false">$B$223</f>
        <v>6615</v>
      </c>
      <c r="D223" s="15" t="n">
        <f aca="false">$B$223</f>
        <v>6615</v>
      </c>
      <c r="E223" s="15" t="n">
        <f aca="false">$B$223</f>
        <v>6615</v>
      </c>
      <c r="F223" s="15" t="n">
        <f aca="false">$B$223</f>
        <v>6615</v>
      </c>
      <c r="G223" s="15" t="n">
        <f aca="false">$B$223</f>
        <v>6615</v>
      </c>
      <c r="H223" s="15" t="n">
        <f aca="false">$B$223</f>
        <v>6615</v>
      </c>
      <c r="I223" s="15" t="n">
        <f aca="false">$B$223</f>
        <v>6615</v>
      </c>
      <c r="J223" s="15" t="n">
        <f aca="false">$B$223</f>
        <v>6615</v>
      </c>
      <c r="K223" s="15" t="n">
        <f aca="false">$B$223</f>
        <v>6615</v>
      </c>
      <c r="L223" s="15" t="n">
        <f aca="false">$B$223</f>
        <v>6615</v>
      </c>
      <c r="M223" s="15" t="n">
        <f aca="false">$B$223</f>
        <v>6615</v>
      </c>
      <c r="N223" s="16" t="n">
        <f aca="false">SUM(B223:M223)</f>
        <v>79380</v>
      </c>
    </row>
    <row r="224" customFormat="false" ht="12" hidden="false" customHeight="false" outlineLevel="0" collapsed="false">
      <c r="A224" s="0" t="s">
        <v>54</v>
      </c>
      <c r="B224" s="15" t="n">
        <f aca="false">B142*B413</f>
        <v>1653.75</v>
      </c>
      <c r="C224" s="15" t="n">
        <f aca="false">$B$224</f>
        <v>1653.75</v>
      </c>
      <c r="D224" s="15" t="n">
        <f aca="false">$B$224</f>
        <v>1653.75</v>
      </c>
      <c r="E224" s="15" t="n">
        <f aca="false">$B$224</f>
        <v>1653.75</v>
      </c>
      <c r="F224" s="15" t="n">
        <f aca="false">$B$224</f>
        <v>1653.75</v>
      </c>
      <c r="G224" s="15" t="n">
        <f aca="false">$B$224</f>
        <v>1653.75</v>
      </c>
      <c r="H224" s="15" t="n">
        <f aca="false">$B$224</f>
        <v>1653.75</v>
      </c>
      <c r="I224" s="15" t="n">
        <f aca="false">$B$224</f>
        <v>1653.75</v>
      </c>
      <c r="J224" s="15" t="n">
        <f aca="false">$B$224</f>
        <v>1653.75</v>
      </c>
      <c r="K224" s="15" t="n">
        <f aca="false">$B$224</f>
        <v>1653.75</v>
      </c>
      <c r="L224" s="15" t="n">
        <f aca="false">$B$224</f>
        <v>1653.75</v>
      </c>
      <c r="M224" s="15" t="n">
        <f aca="false">$B$224</f>
        <v>1653.75</v>
      </c>
      <c r="N224" s="16" t="n">
        <f aca="false">SUM(B224:M224)</f>
        <v>19845</v>
      </c>
    </row>
    <row r="225" customFormat="false" ht="12" hidden="false" customHeight="false" outlineLevel="0" collapsed="false">
      <c r="A225" s="0" t="s">
        <v>55</v>
      </c>
      <c r="B225" s="15" t="n">
        <f aca="false">B143*B413</f>
        <v>2756.25</v>
      </c>
      <c r="C225" s="15" t="n">
        <f aca="false">$B$225</f>
        <v>2756.25</v>
      </c>
      <c r="D225" s="15" t="n">
        <f aca="false">$B$225</f>
        <v>2756.25</v>
      </c>
      <c r="E225" s="15" t="n">
        <f aca="false">$B$225</f>
        <v>2756.25</v>
      </c>
      <c r="F225" s="15" t="n">
        <f aca="false">$B$225</f>
        <v>2756.25</v>
      </c>
      <c r="G225" s="15" t="n">
        <f aca="false">$B$225</f>
        <v>2756.25</v>
      </c>
      <c r="H225" s="15" t="n">
        <f aca="false">$B$225</f>
        <v>2756.25</v>
      </c>
      <c r="I225" s="15" t="n">
        <f aca="false">$B$225</f>
        <v>2756.25</v>
      </c>
      <c r="J225" s="15" t="n">
        <f aca="false">$B$225</f>
        <v>2756.25</v>
      </c>
      <c r="K225" s="15" t="n">
        <f aca="false">$B$225</f>
        <v>2756.25</v>
      </c>
      <c r="L225" s="15" t="n">
        <f aca="false">$B$225</f>
        <v>2756.25</v>
      </c>
      <c r="M225" s="15" t="n">
        <f aca="false">$B$225</f>
        <v>2756.25</v>
      </c>
      <c r="N225" s="16" t="n">
        <f aca="false">SUM(B225:M225)</f>
        <v>33075</v>
      </c>
      <c r="S225" s="0" t="s">
        <v>0</v>
      </c>
    </row>
    <row r="226" customFormat="false" ht="12" hidden="false" customHeight="false" outlineLevel="0" collapsed="false">
      <c r="A226" s="0" t="s">
        <v>56</v>
      </c>
      <c r="B226" s="15" t="n">
        <f aca="false">B144*B413</f>
        <v>2205</v>
      </c>
      <c r="C226" s="15" t="n">
        <f aca="false">$B$226</f>
        <v>2205</v>
      </c>
      <c r="D226" s="15" t="n">
        <f aca="false">$B$226</f>
        <v>2205</v>
      </c>
      <c r="E226" s="15" t="n">
        <f aca="false">$B$226</f>
        <v>2205</v>
      </c>
      <c r="F226" s="15" t="n">
        <f aca="false">$B$226</f>
        <v>2205</v>
      </c>
      <c r="G226" s="15" t="n">
        <f aca="false">$B$226</f>
        <v>2205</v>
      </c>
      <c r="H226" s="15" t="n">
        <f aca="false">$B$226</f>
        <v>2205</v>
      </c>
      <c r="I226" s="15" t="n">
        <f aca="false">$B$226</f>
        <v>2205</v>
      </c>
      <c r="J226" s="15" t="n">
        <f aca="false">$B$226</f>
        <v>2205</v>
      </c>
      <c r="K226" s="15" t="n">
        <f aca="false">$B$226</f>
        <v>2205</v>
      </c>
      <c r="L226" s="15" t="n">
        <f aca="false">$B$226</f>
        <v>2205</v>
      </c>
      <c r="M226" s="15" t="n">
        <f aca="false">$B$226</f>
        <v>2205</v>
      </c>
      <c r="N226" s="16" t="n">
        <f aca="false">SUM(B226:M226)</f>
        <v>26460</v>
      </c>
    </row>
    <row r="227" customFormat="false" ht="12" hidden="false" customHeight="false" outlineLevel="0" collapsed="false">
      <c r="A227" s="0" t="s">
        <v>57</v>
      </c>
      <c r="B227" s="15" t="n">
        <f aca="false">B145*B413</f>
        <v>1653.75</v>
      </c>
      <c r="C227" s="15" t="n">
        <f aca="false">$B$227</f>
        <v>1653.75</v>
      </c>
      <c r="D227" s="15" t="n">
        <f aca="false">$B$227</f>
        <v>1653.75</v>
      </c>
      <c r="E227" s="15" t="n">
        <f aca="false">$B$227</f>
        <v>1653.75</v>
      </c>
      <c r="F227" s="15" t="n">
        <f aca="false">$B$227</f>
        <v>1653.75</v>
      </c>
      <c r="G227" s="15" t="n">
        <f aca="false">$B$227</f>
        <v>1653.75</v>
      </c>
      <c r="H227" s="15" t="n">
        <f aca="false">$B$227</f>
        <v>1653.75</v>
      </c>
      <c r="I227" s="15" t="n">
        <f aca="false">$B$227</f>
        <v>1653.75</v>
      </c>
      <c r="J227" s="15" t="n">
        <f aca="false">$B$227</f>
        <v>1653.75</v>
      </c>
      <c r="K227" s="15" t="n">
        <f aca="false">$B$227</f>
        <v>1653.75</v>
      </c>
      <c r="L227" s="15" t="n">
        <f aca="false">$B$227</f>
        <v>1653.75</v>
      </c>
      <c r="M227" s="15" t="n">
        <f aca="false">$B$227</f>
        <v>1653.75</v>
      </c>
      <c r="N227" s="16" t="n">
        <f aca="false">SUM(B227:M227)</f>
        <v>19845</v>
      </c>
      <c r="O227" s="0" t="s">
        <v>0</v>
      </c>
    </row>
    <row r="228" customFormat="false" ht="12" hidden="false" customHeight="false" outlineLevel="0" collapsed="false">
      <c r="A228" s="0" t="s">
        <v>58</v>
      </c>
      <c r="B228" s="15" t="n">
        <f aca="false">B146*B413</f>
        <v>5512.5</v>
      </c>
      <c r="C228" s="15" t="n">
        <f aca="false">$B$228</f>
        <v>5512.5</v>
      </c>
      <c r="D228" s="15" t="n">
        <f aca="false">$B$228</f>
        <v>5512.5</v>
      </c>
      <c r="E228" s="15" t="n">
        <f aca="false">$B$228</f>
        <v>5512.5</v>
      </c>
      <c r="F228" s="15" t="n">
        <f aca="false">$B$228</f>
        <v>5512.5</v>
      </c>
      <c r="G228" s="15" t="n">
        <f aca="false">$B$228</f>
        <v>5512.5</v>
      </c>
      <c r="H228" s="15" t="n">
        <f aca="false">$B$228</f>
        <v>5512.5</v>
      </c>
      <c r="I228" s="15" t="n">
        <f aca="false">$B$228</f>
        <v>5512.5</v>
      </c>
      <c r="J228" s="15" t="n">
        <f aca="false">$B$228</f>
        <v>5512.5</v>
      </c>
      <c r="K228" s="15" t="n">
        <f aca="false">$B$228</f>
        <v>5512.5</v>
      </c>
      <c r="L228" s="15" t="n">
        <f aca="false">$B$228</f>
        <v>5512.5</v>
      </c>
      <c r="M228" s="15" t="n">
        <f aca="false">$B$228</f>
        <v>5512.5</v>
      </c>
      <c r="N228" s="16" t="n">
        <f aca="false">SUM(B228:M228)</f>
        <v>66150</v>
      </c>
    </row>
    <row r="229" customFormat="false" ht="12" hidden="false" customHeight="false" outlineLevel="0" collapsed="false">
      <c r="A229" s="0" t="s">
        <v>59</v>
      </c>
      <c r="B229" s="15" t="n">
        <f aca="false">B147*B413</f>
        <v>1653.75</v>
      </c>
      <c r="C229" s="15" t="n">
        <f aca="false">$B$229</f>
        <v>1653.75</v>
      </c>
      <c r="D229" s="15" t="n">
        <f aca="false">$B$229</f>
        <v>1653.75</v>
      </c>
      <c r="E229" s="15" t="n">
        <f aca="false">$B$229</f>
        <v>1653.75</v>
      </c>
      <c r="F229" s="15" t="n">
        <f aca="false">$B$229</f>
        <v>1653.75</v>
      </c>
      <c r="G229" s="15" t="n">
        <f aca="false">$B$229</f>
        <v>1653.75</v>
      </c>
      <c r="H229" s="15" t="n">
        <f aca="false">$B$229</f>
        <v>1653.75</v>
      </c>
      <c r="I229" s="15" t="n">
        <f aca="false">$B$229</f>
        <v>1653.75</v>
      </c>
      <c r="J229" s="15" t="n">
        <f aca="false">$B$229</f>
        <v>1653.75</v>
      </c>
      <c r="K229" s="15" t="n">
        <f aca="false">$B$229</f>
        <v>1653.75</v>
      </c>
      <c r="L229" s="15" t="n">
        <f aca="false">$B$229</f>
        <v>1653.75</v>
      </c>
      <c r="M229" s="15" t="n">
        <f aca="false">$B$229</f>
        <v>1653.75</v>
      </c>
      <c r="N229" s="16" t="n">
        <f aca="false">SUM(B229:M229)</f>
        <v>19845</v>
      </c>
    </row>
    <row r="230" customFormat="false" ht="12" hidden="false" customHeight="false" outlineLevel="0" collapsed="false">
      <c r="A230" s="0" t="s">
        <v>60</v>
      </c>
      <c r="B230" s="15" t="n">
        <f aca="false">B148*B413</f>
        <v>551.25</v>
      </c>
      <c r="C230" s="15" t="n">
        <f aca="false">$B$230</f>
        <v>551.25</v>
      </c>
      <c r="D230" s="15" t="n">
        <f aca="false">$B$230</f>
        <v>551.25</v>
      </c>
      <c r="E230" s="15" t="n">
        <f aca="false">$B$230</f>
        <v>551.25</v>
      </c>
      <c r="F230" s="15" t="n">
        <f aca="false">$B$230</f>
        <v>551.25</v>
      </c>
      <c r="G230" s="15" t="n">
        <f aca="false">$B$230</f>
        <v>551.25</v>
      </c>
      <c r="H230" s="15" t="n">
        <f aca="false">$B$230</f>
        <v>551.25</v>
      </c>
      <c r="I230" s="15" t="n">
        <f aca="false">$B$230</f>
        <v>551.25</v>
      </c>
      <c r="J230" s="15" t="n">
        <f aca="false">$B$230</f>
        <v>551.25</v>
      </c>
      <c r="K230" s="15" t="n">
        <f aca="false">$B$230</f>
        <v>551.25</v>
      </c>
      <c r="L230" s="15" t="n">
        <f aca="false">$B$230</f>
        <v>551.25</v>
      </c>
      <c r="M230" s="15" t="n">
        <f aca="false">$B$230</f>
        <v>551.25</v>
      </c>
      <c r="N230" s="16" t="n">
        <f aca="false">SUM(B230:M230)</f>
        <v>6615</v>
      </c>
    </row>
    <row r="231" customFormat="false" ht="12" hidden="false" customHeight="false" outlineLevel="0" collapsed="false">
      <c r="A231" s="0" t="s">
        <v>61</v>
      </c>
      <c r="B231" s="15" t="n">
        <f aca="false">B149*B413</f>
        <v>551.25</v>
      </c>
      <c r="C231" s="15" t="n">
        <f aca="false">$B$231</f>
        <v>551.25</v>
      </c>
      <c r="D231" s="15" t="n">
        <f aca="false">$B$231</f>
        <v>551.25</v>
      </c>
      <c r="E231" s="15" t="n">
        <f aca="false">$B$231</f>
        <v>551.25</v>
      </c>
      <c r="F231" s="15" t="n">
        <f aca="false">$B$231</f>
        <v>551.25</v>
      </c>
      <c r="G231" s="15" t="n">
        <f aca="false">$B$231</f>
        <v>551.25</v>
      </c>
      <c r="H231" s="15" t="n">
        <f aca="false">$B$231</f>
        <v>551.25</v>
      </c>
      <c r="I231" s="15" t="n">
        <f aca="false">$B$231</f>
        <v>551.25</v>
      </c>
      <c r="J231" s="15" t="n">
        <f aca="false">$B$231</f>
        <v>551.25</v>
      </c>
      <c r="K231" s="15" t="n">
        <f aca="false">$B$231</f>
        <v>551.25</v>
      </c>
      <c r="L231" s="15" t="n">
        <f aca="false">$B$231</f>
        <v>551.25</v>
      </c>
      <c r="M231" s="15" t="n">
        <f aca="false">$B$231</f>
        <v>551.25</v>
      </c>
      <c r="N231" s="16" t="n">
        <f aca="false">SUM(B231:M231)</f>
        <v>6615</v>
      </c>
    </row>
    <row r="232" customFormat="false" ht="12" hidden="false" customHeight="false" outlineLevel="0" collapsed="false">
      <c r="A232" s="0" t="s">
        <v>62</v>
      </c>
      <c r="B232" s="15" t="n">
        <f aca="false">12000*B413</f>
        <v>12600</v>
      </c>
      <c r="C232" s="15" t="n">
        <f aca="false">$B$232</f>
        <v>12600</v>
      </c>
      <c r="D232" s="15" t="n">
        <f aca="false">$B$232</f>
        <v>12600</v>
      </c>
      <c r="E232" s="15" t="n">
        <f aca="false">$B$232</f>
        <v>12600</v>
      </c>
      <c r="F232" s="15" t="n">
        <f aca="false">$B$232</f>
        <v>12600</v>
      </c>
      <c r="G232" s="15" t="n">
        <f aca="false">$B$232</f>
        <v>12600</v>
      </c>
      <c r="H232" s="15" t="n">
        <f aca="false">$B$232</f>
        <v>12600</v>
      </c>
      <c r="I232" s="15" t="n">
        <f aca="false">$B$232</f>
        <v>12600</v>
      </c>
      <c r="J232" s="15" t="n">
        <f aca="false">$B$232</f>
        <v>12600</v>
      </c>
      <c r="K232" s="15" t="n">
        <f aca="false">$B$232</f>
        <v>12600</v>
      </c>
      <c r="L232" s="15" t="n">
        <f aca="false">$B$232</f>
        <v>12600</v>
      </c>
      <c r="M232" s="15" t="n">
        <f aca="false">$B$232</f>
        <v>12600</v>
      </c>
      <c r="N232" s="16" t="n">
        <f aca="false">SUM(B232:M232)</f>
        <v>151200</v>
      </c>
    </row>
    <row r="233" customFormat="false" ht="12" hidden="false" customHeight="false" outlineLevel="0" collapsed="false">
      <c r="A233" s="0" t="s">
        <v>63</v>
      </c>
      <c r="B233" s="15" t="n">
        <f aca="false">5000*B413</f>
        <v>5250</v>
      </c>
      <c r="C233" s="15" t="n">
        <f aca="false">$B$233</f>
        <v>5250</v>
      </c>
      <c r="D233" s="15" t="n">
        <f aca="false">$B$233</f>
        <v>5250</v>
      </c>
      <c r="E233" s="15" t="n">
        <f aca="false">$B$233</f>
        <v>5250</v>
      </c>
      <c r="F233" s="15" t="n">
        <f aca="false">$B$233</f>
        <v>5250</v>
      </c>
      <c r="G233" s="15" t="n">
        <f aca="false">$B$233</f>
        <v>5250</v>
      </c>
      <c r="H233" s="15" t="n">
        <f aca="false">$B$233</f>
        <v>5250</v>
      </c>
      <c r="I233" s="15" t="n">
        <f aca="false">$B$233</f>
        <v>5250</v>
      </c>
      <c r="J233" s="15" t="n">
        <f aca="false">$B$233</f>
        <v>5250</v>
      </c>
      <c r="K233" s="15" t="n">
        <f aca="false">$B$233</f>
        <v>5250</v>
      </c>
      <c r="L233" s="15" t="n">
        <f aca="false">$B$233</f>
        <v>5250</v>
      </c>
      <c r="M233" s="15" t="n">
        <f aca="false">$B$233</f>
        <v>5250</v>
      </c>
      <c r="N233" s="16" t="n">
        <f aca="false">SUM(B233:M233)</f>
        <v>63000</v>
      </c>
    </row>
    <row r="234" customFormat="false" ht="12" hidden="false" customHeight="false" outlineLevel="0" collapsed="false">
      <c r="A234" s="0" t="s">
        <v>64</v>
      </c>
      <c r="B234" s="15" t="n">
        <f aca="false">5500*B413</f>
        <v>5775</v>
      </c>
      <c r="C234" s="15" t="n">
        <f aca="false">$B$234</f>
        <v>5775</v>
      </c>
      <c r="D234" s="15" t="n">
        <f aca="false">$B$234</f>
        <v>5775</v>
      </c>
      <c r="E234" s="15" t="n">
        <f aca="false">$B$234</f>
        <v>5775</v>
      </c>
      <c r="F234" s="15" t="n">
        <f aca="false">$B$234</f>
        <v>5775</v>
      </c>
      <c r="G234" s="15" t="n">
        <f aca="false">$B$234</f>
        <v>5775</v>
      </c>
      <c r="H234" s="15" t="n">
        <f aca="false">$B$234</f>
        <v>5775</v>
      </c>
      <c r="I234" s="15" t="n">
        <f aca="false">$B$234</f>
        <v>5775</v>
      </c>
      <c r="J234" s="15" t="n">
        <f aca="false">$B$234</f>
        <v>5775</v>
      </c>
      <c r="K234" s="15" t="n">
        <f aca="false">$B$234</f>
        <v>5775</v>
      </c>
      <c r="L234" s="15" t="n">
        <f aca="false">$B$234</f>
        <v>5775</v>
      </c>
      <c r="M234" s="15" t="n">
        <f aca="false">$B$234</f>
        <v>5775</v>
      </c>
      <c r="N234" s="16" t="n">
        <f aca="false">SUM(B234:M234)</f>
        <v>69300</v>
      </c>
    </row>
    <row r="235" customFormat="false" ht="12" hidden="false" customHeight="false" outlineLevel="0" collapsed="false">
      <c r="A235" s="0" t="s">
        <v>65</v>
      </c>
      <c r="B235" s="15" t="n">
        <v>112500</v>
      </c>
      <c r="C235" s="15" t="n">
        <v>112500</v>
      </c>
      <c r="D235" s="15" t="n">
        <v>112500</v>
      </c>
      <c r="E235" s="15" t="n">
        <v>112500</v>
      </c>
      <c r="F235" s="15" t="n">
        <v>112500</v>
      </c>
      <c r="G235" s="15" t="n">
        <v>112500</v>
      </c>
      <c r="H235" s="15" t="n">
        <v>112500</v>
      </c>
      <c r="I235" s="15" t="n">
        <v>112500</v>
      </c>
      <c r="J235" s="15" t="n">
        <v>112500</v>
      </c>
      <c r="K235" s="15" t="n">
        <v>112500</v>
      </c>
      <c r="L235" s="15" t="n">
        <v>112500</v>
      </c>
      <c r="M235" s="15" t="n">
        <v>112500</v>
      </c>
      <c r="N235" s="16" t="n">
        <f aca="false">SUM(B235:M235)</f>
        <v>1350000</v>
      </c>
    </row>
    <row r="236" customFormat="false" ht="12" hidden="false" customHeight="false" outlineLevel="0" collapsed="false">
      <c r="A236" s="0" t="s">
        <v>66</v>
      </c>
      <c r="B236" s="15" t="n">
        <v>25000</v>
      </c>
      <c r="C236" s="15" t="n">
        <v>10000</v>
      </c>
      <c r="D236" s="15" t="n">
        <v>10000</v>
      </c>
      <c r="E236" s="15" t="n">
        <v>10000</v>
      </c>
      <c r="F236" s="15" t="n">
        <v>25000</v>
      </c>
      <c r="G236" s="15" t="n">
        <v>10000</v>
      </c>
      <c r="H236" s="15" t="n">
        <v>10000</v>
      </c>
      <c r="I236" s="15" t="n">
        <v>50000</v>
      </c>
      <c r="J236" s="15" t="n">
        <v>25000</v>
      </c>
      <c r="K236" s="15" t="n">
        <v>25000</v>
      </c>
      <c r="L236" s="15" t="n">
        <v>25000</v>
      </c>
      <c r="M236" s="15" t="n">
        <v>25000</v>
      </c>
      <c r="N236" s="16" t="n">
        <f aca="false">SUM(B236:M236)</f>
        <v>250000</v>
      </c>
      <c r="O236" s="0" t="s">
        <v>0</v>
      </c>
    </row>
    <row r="237" customFormat="false" ht="12" hidden="false" customHeight="false" outlineLevel="0" collapsed="false">
      <c r="A237" s="0" t="s">
        <v>67</v>
      </c>
      <c r="B237" s="15" t="n">
        <f aca="false">4500*B413</f>
        <v>4725</v>
      </c>
      <c r="C237" s="15" t="n">
        <f aca="false">$B$237</f>
        <v>4725</v>
      </c>
      <c r="D237" s="15" t="n">
        <f aca="false">$B$237</f>
        <v>4725</v>
      </c>
      <c r="E237" s="15" t="n">
        <f aca="false">$B$237</f>
        <v>4725</v>
      </c>
      <c r="F237" s="15" t="n">
        <f aca="false">$B$237</f>
        <v>4725</v>
      </c>
      <c r="G237" s="15" t="n">
        <f aca="false">$B$237</f>
        <v>4725</v>
      </c>
      <c r="H237" s="15" t="n">
        <f aca="false">$B$237</f>
        <v>4725</v>
      </c>
      <c r="I237" s="15" t="n">
        <f aca="false">$B$237</f>
        <v>4725</v>
      </c>
      <c r="J237" s="15" t="n">
        <f aca="false">$B$237</f>
        <v>4725</v>
      </c>
      <c r="K237" s="15" t="n">
        <f aca="false">$B$237</f>
        <v>4725</v>
      </c>
      <c r="L237" s="15" t="n">
        <f aca="false">$B$237</f>
        <v>4725</v>
      </c>
      <c r="M237" s="15" t="n">
        <f aca="false">$B$237</f>
        <v>4725</v>
      </c>
      <c r="N237" s="16" t="n">
        <f aca="false">SUM(B237:M237)</f>
        <v>56700</v>
      </c>
    </row>
    <row r="238" customFormat="false" ht="12" hidden="false" customHeight="false" outlineLevel="0" collapsed="false">
      <c r="A238" s="0" t="s">
        <v>0</v>
      </c>
      <c r="B238" s="18"/>
      <c r="C238" s="18"/>
      <c r="D238" s="18"/>
      <c r="E238" s="18"/>
      <c r="F238" s="18"/>
      <c r="G238" s="18"/>
      <c r="H238" s="18"/>
      <c r="I238" s="18" t="s">
        <v>0</v>
      </c>
      <c r="J238" s="18"/>
      <c r="K238" s="18"/>
      <c r="L238" s="18"/>
      <c r="M238" s="18"/>
      <c r="N238" s="18"/>
    </row>
    <row r="239" customFormat="false" ht="12" hidden="false" customHeight="false" outlineLevel="0" collapsed="false">
      <c r="A239" s="0" t="s">
        <v>68</v>
      </c>
      <c r="B239" s="31" t="n">
        <f aca="false">SUM(B209:B238)</f>
        <v>326393.441</v>
      </c>
      <c r="C239" s="31" t="n">
        <f aca="false">SUM(C209:C238)</f>
        <v>311393.441</v>
      </c>
      <c r="D239" s="31" t="n">
        <f aca="false">SUM(D209:D238)</f>
        <v>311393.441</v>
      </c>
      <c r="E239" s="31" t="n">
        <f aca="false">SUM(E209:E238)</f>
        <v>311393.441</v>
      </c>
      <c r="F239" s="31" t="n">
        <f aca="false">SUM(F209:F238)</f>
        <v>326393.441</v>
      </c>
      <c r="G239" s="31" t="n">
        <f aca="false">SUM(G209:G238)</f>
        <v>311393.441</v>
      </c>
      <c r="H239" s="31" t="n">
        <f aca="false">SUM(H209:H238)</f>
        <v>311393.441</v>
      </c>
      <c r="I239" s="31" t="n">
        <f aca="false">SUM(I209:I238)</f>
        <v>351393.441</v>
      </c>
      <c r="J239" s="31" t="n">
        <f aca="false">SUM(J209:J238)</f>
        <v>326393.441</v>
      </c>
      <c r="K239" s="31" t="n">
        <f aca="false">SUM(K209:K238)</f>
        <v>326393.441</v>
      </c>
      <c r="L239" s="31" t="n">
        <f aca="false">SUM(L209:L238)</f>
        <v>326393.441</v>
      </c>
      <c r="M239" s="31" t="n">
        <f aca="false">SUM(M209:M238)</f>
        <v>326393.441</v>
      </c>
      <c r="N239" s="5" t="n">
        <f aca="false">SUM(B239:M239)</f>
        <v>3866721.292</v>
      </c>
    </row>
    <row r="241" customFormat="false" ht="12" hidden="false" customHeight="false" outlineLevel="0" collapsed="false">
      <c r="A241" s="1" t="s">
        <v>1</v>
      </c>
      <c r="C241" s="0" t="s">
        <v>0</v>
      </c>
      <c r="D241" s="0" t="s">
        <v>0</v>
      </c>
    </row>
    <row r="242" customFormat="false" ht="12" hidden="false" customHeight="false" outlineLevel="0" collapsed="false">
      <c r="A242" s="1" t="s">
        <v>2</v>
      </c>
    </row>
    <row r="243" customFormat="false" ht="12" hidden="false" customHeight="false" outlineLevel="0" collapsed="false">
      <c r="A243" s="1" t="s">
        <v>3</v>
      </c>
    </row>
    <row r="244" customFormat="false" ht="12" hidden="false" customHeight="false" outlineLevel="0" collapsed="false">
      <c r="A244" s="1"/>
    </row>
    <row r="245" customFormat="false" ht="12" hidden="false" customHeight="false" outlineLevel="0" collapsed="false">
      <c r="A245" s="2" t="s">
        <v>74</v>
      </c>
      <c r="B245" s="2" t="s">
        <v>117</v>
      </c>
      <c r="C245" s="2" t="s">
        <v>118</v>
      </c>
      <c r="D245" s="2" t="s">
        <v>119</v>
      </c>
      <c r="E245" s="2" t="s">
        <v>120</v>
      </c>
      <c r="F245" s="2" t="s">
        <v>121</v>
      </c>
      <c r="G245" s="2" t="s">
        <v>122</v>
      </c>
      <c r="H245" s="2" t="s">
        <v>123</v>
      </c>
      <c r="I245" s="2" t="s">
        <v>124</v>
      </c>
      <c r="J245" s="2" t="s">
        <v>125</v>
      </c>
      <c r="K245" s="2" t="s">
        <v>126</v>
      </c>
      <c r="L245" s="2" t="s">
        <v>127</v>
      </c>
      <c r="M245" s="2" t="s">
        <v>128</v>
      </c>
      <c r="N245" s="2" t="s">
        <v>17</v>
      </c>
    </row>
    <row r="246" customFormat="false" ht="12" hidden="false" customHeight="false" outlineLevel="0" collapsed="false">
      <c r="E246" s="0" t="s">
        <v>0</v>
      </c>
    </row>
    <row r="247" customFormat="false" ht="12" hidden="false" customHeight="false" outlineLevel="0" collapsed="false">
      <c r="A247" s="0" t="s">
        <v>18</v>
      </c>
    </row>
    <row r="248" customFormat="false" ht="12" hidden="false" customHeight="false" outlineLevel="0" collapsed="false">
      <c r="E248" s="0" t="s">
        <v>0</v>
      </c>
    </row>
    <row r="249" customFormat="false" ht="12" hidden="false" customHeight="false" outlineLevel="0" collapsed="false">
      <c r="A249" s="0" t="s">
        <v>20</v>
      </c>
      <c r="B249" s="5" t="n">
        <f aca="false">Revenues!B154</f>
        <v>666000</v>
      </c>
      <c r="C249" s="5" t="n">
        <f aca="false">Revenues!C154</f>
        <v>4085000</v>
      </c>
      <c r="D249" s="5" t="n">
        <f aca="false">Revenues!D154</f>
        <v>0</v>
      </c>
      <c r="E249" s="5" t="n">
        <f aca="false">Revenues!E154</f>
        <v>15009000</v>
      </c>
      <c r="F249" s="5" t="n">
        <f aca="false">Revenues!F154</f>
        <v>0</v>
      </c>
      <c r="G249" s="5" t="n">
        <f aca="false">Revenues!G154</f>
        <v>10392000</v>
      </c>
      <c r="H249" s="5" t="n">
        <f aca="false">Revenues!H154</f>
        <v>888000</v>
      </c>
      <c r="I249" s="5" t="n">
        <f aca="false">Revenues!I154</f>
        <v>6974000</v>
      </c>
      <c r="J249" s="5" t="n">
        <f aca="false">Revenues!J154</f>
        <v>0</v>
      </c>
      <c r="K249" s="5" t="n">
        <f aca="false">Revenues!K154</f>
        <v>14001500</v>
      </c>
      <c r="L249" s="5" t="n">
        <f aca="false">Revenues!L154</f>
        <v>0</v>
      </c>
      <c r="M249" s="5" t="n">
        <f aca="false">Revenues!M154</f>
        <v>11774000</v>
      </c>
      <c r="N249" s="5" t="n">
        <f aca="false">Revenues!N154</f>
        <v>63789500</v>
      </c>
    </row>
    <row r="250" customFormat="false" ht="12" hidden="false" customHeight="false" outlineLevel="0" collapsed="false">
      <c r="A250" s="0" t="s">
        <v>21</v>
      </c>
      <c r="B250" s="5" t="n">
        <f aca="false">Revenues!B163</f>
        <v>0</v>
      </c>
      <c r="C250" s="5" t="n">
        <f aca="false">Revenues!C163</f>
        <v>405000</v>
      </c>
      <c r="D250" s="5" t="n">
        <f aca="false">Revenues!D163</f>
        <v>405000</v>
      </c>
      <c r="E250" s="5" t="n">
        <f aca="false">Revenues!E163</f>
        <v>405000</v>
      </c>
      <c r="F250" s="5" t="n">
        <f aca="false">Revenues!F163</f>
        <v>405000</v>
      </c>
      <c r="G250" s="5" t="n">
        <f aca="false">Revenues!G163</f>
        <v>405000</v>
      </c>
      <c r="H250" s="5" t="n">
        <f aca="false">Revenues!H163</f>
        <v>405000</v>
      </c>
      <c r="I250" s="5" t="n">
        <f aca="false">Revenues!I163</f>
        <v>405000</v>
      </c>
      <c r="J250" s="5" t="n">
        <f aca="false">Revenues!J163</f>
        <v>405000</v>
      </c>
      <c r="K250" s="5" t="n">
        <f aca="false">Revenues!K163</f>
        <v>405000</v>
      </c>
      <c r="L250" s="5" t="n">
        <f aca="false">Revenues!L163</f>
        <v>405000</v>
      </c>
      <c r="M250" s="5" t="n">
        <f aca="false">Revenues!M163</f>
        <v>0</v>
      </c>
      <c r="N250" s="5" t="n">
        <f aca="false">Revenues!N163</f>
        <v>4050000</v>
      </c>
    </row>
    <row r="251" customFormat="false" ht="12" hidden="false" customHeight="false" outlineLevel="0" collapsed="false">
      <c r="A251" s="0" t="s">
        <v>22</v>
      </c>
      <c r="B251" s="5" t="n">
        <f aca="false">Revenues!B169</f>
        <v>0</v>
      </c>
      <c r="C251" s="5" t="n">
        <f aca="false">Revenues!C169</f>
        <v>1000000</v>
      </c>
      <c r="D251" s="5" t="n">
        <f aca="false">Revenues!D169</f>
        <v>1000000</v>
      </c>
      <c r="E251" s="5" t="n">
        <f aca="false">Revenues!E169</f>
        <v>1000000</v>
      </c>
      <c r="F251" s="5" t="n">
        <f aca="false">Revenues!F169</f>
        <v>1000000</v>
      </c>
      <c r="G251" s="5" t="n">
        <f aca="false">Revenues!G169</f>
        <v>1000000</v>
      </c>
      <c r="H251" s="5" t="n">
        <f aca="false">Revenues!H169</f>
        <v>1000000</v>
      </c>
      <c r="I251" s="5" t="n">
        <f aca="false">Revenues!I169</f>
        <v>1000000</v>
      </c>
      <c r="J251" s="5" t="n">
        <f aca="false">Revenues!J169</f>
        <v>1000000</v>
      </c>
      <c r="K251" s="5" t="n">
        <f aca="false">Revenues!K169</f>
        <v>1000000</v>
      </c>
      <c r="L251" s="5" t="n">
        <f aca="false">Revenues!L169</f>
        <v>1000000</v>
      </c>
      <c r="M251" s="5" t="n">
        <f aca="false">Revenues!M169</f>
        <v>0</v>
      </c>
      <c r="N251" s="5" t="n">
        <f aca="false">Revenues!N169</f>
        <v>10000000</v>
      </c>
    </row>
    <row r="252" customFormat="false" ht="12" hidden="false" customHeight="false" outlineLevel="0" collapsed="false">
      <c r="A252" s="0" t="s">
        <v>23</v>
      </c>
      <c r="B252" s="5" t="n">
        <f aca="false">Revenues!B180</f>
        <v>0</v>
      </c>
      <c r="C252" s="5" t="n">
        <f aca="false">Revenues!C180</f>
        <v>0</v>
      </c>
      <c r="D252" s="5" t="n">
        <f aca="false">Revenues!D180</f>
        <v>0</v>
      </c>
      <c r="E252" s="5" t="n">
        <f aca="false">Revenues!E180</f>
        <v>0</v>
      </c>
      <c r="F252" s="5" t="n">
        <f aca="false">Revenues!F180</f>
        <v>0</v>
      </c>
      <c r="G252" s="5" t="n">
        <f aca="false">Revenues!G180</f>
        <v>0</v>
      </c>
      <c r="H252" s="5" t="n">
        <f aca="false">Revenues!H180</f>
        <v>500000</v>
      </c>
      <c r="I252" s="5" t="n">
        <f aca="false">Revenues!I180</f>
        <v>500000</v>
      </c>
      <c r="J252" s="5" t="n">
        <f aca="false">Revenues!J180</f>
        <v>500000</v>
      </c>
      <c r="K252" s="5" t="n">
        <f aca="false">Revenues!K180</f>
        <v>500000</v>
      </c>
      <c r="L252" s="5" t="n">
        <f aca="false">Revenues!L180</f>
        <v>500000</v>
      </c>
      <c r="M252" s="5" t="n">
        <f aca="false">Revenues!M180</f>
        <v>500000</v>
      </c>
      <c r="N252" s="5" t="n">
        <f aca="false">Revenues!N180</f>
        <v>3000000</v>
      </c>
    </row>
    <row r="253" customFormat="false" ht="12" hidden="false" customHeight="false" outlineLevel="0" collapsed="false">
      <c r="A253" s="0" t="s">
        <v>24</v>
      </c>
      <c r="B253" s="5" t="n">
        <f aca="false">Revenues!B187</f>
        <v>725000</v>
      </c>
      <c r="C253" s="5" t="n">
        <f aca="false">Revenues!C187</f>
        <v>725000</v>
      </c>
      <c r="D253" s="5" t="n">
        <f aca="false">Revenues!D187</f>
        <v>725000</v>
      </c>
      <c r="E253" s="5" t="n">
        <f aca="false">Revenues!E187</f>
        <v>725000</v>
      </c>
      <c r="F253" s="5" t="n">
        <f aca="false">Revenues!F187</f>
        <v>725000</v>
      </c>
      <c r="G253" s="5" t="n">
        <f aca="false">Revenues!G187</f>
        <v>725000</v>
      </c>
      <c r="H253" s="5" t="n">
        <f aca="false">Revenues!H187</f>
        <v>725000</v>
      </c>
      <c r="I253" s="5" t="n">
        <f aca="false">Revenues!I187</f>
        <v>725000</v>
      </c>
      <c r="J253" s="5" t="n">
        <f aca="false">Revenues!J187</f>
        <v>725000</v>
      </c>
      <c r="K253" s="5" t="n">
        <f aca="false">Revenues!K187</f>
        <v>725000</v>
      </c>
      <c r="L253" s="5" t="n">
        <f aca="false">Revenues!L187</f>
        <v>725000</v>
      </c>
      <c r="M253" s="5" t="n">
        <f aca="false">Revenues!M187</f>
        <v>725000</v>
      </c>
      <c r="N253" s="5" t="n">
        <f aca="false">Revenues!N187</f>
        <v>8700000</v>
      </c>
    </row>
    <row r="254" customFormat="false" ht="12" hidden="false" customHeight="false" outlineLevel="0" collapsed="false">
      <c r="B254" s="9"/>
      <c r="C254" s="9"/>
      <c r="D254" s="9"/>
      <c r="E254" s="9" t="s">
        <v>0</v>
      </c>
      <c r="F254" s="9"/>
      <c r="G254" s="9"/>
      <c r="H254" s="9"/>
      <c r="I254" s="9"/>
      <c r="J254" s="9"/>
      <c r="K254" s="9"/>
      <c r="L254" s="9"/>
      <c r="M254" s="9"/>
      <c r="N254" s="9"/>
      <c r="P254" s="0" t="s">
        <v>0</v>
      </c>
    </row>
    <row r="255" customFormat="false" ht="12" hidden="false" customHeight="false" outlineLevel="0" collapsed="false">
      <c r="A255" s="0" t="s">
        <v>76</v>
      </c>
      <c r="B255" s="8" t="n">
        <f aca="false">SUM(B249:B254)</f>
        <v>1391000</v>
      </c>
      <c r="C255" s="8" t="n">
        <f aca="false">SUM(C249:C254)</f>
        <v>6215000</v>
      </c>
      <c r="D255" s="8" t="n">
        <f aca="false">SUM(D249:D254)</f>
        <v>2130000</v>
      </c>
      <c r="E255" s="8" t="n">
        <f aca="false">SUM(E249:E254)</f>
        <v>17139000</v>
      </c>
      <c r="F255" s="8" t="n">
        <f aca="false">SUM(F249:F254)</f>
        <v>2130000</v>
      </c>
      <c r="G255" s="8" t="n">
        <f aca="false">SUM(G249:G254)</f>
        <v>12522000</v>
      </c>
      <c r="H255" s="8" t="n">
        <f aca="false">SUM(H249:H254)</f>
        <v>3518000</v>
      </c>
      <c r="I255" s="8" t="n">
        <f aca="false">SUM(I249:I254)</f>
        <v>9604000</v>
      </c>
      <c r="J255" s="8" t="n">
        <f aca="false">SUM(J249:J254)</f>
        <v>2630000</v>
      </c>
      <c r="K255" s="8" t="n">
        <f aca="false">SUM(K249:K254)</f>
        <v>16631500</v>
      </c>
      <c r="L255" s="8" t="n">
        <f aca="false">SUM(L249:L254)</f>
        <v>2630000</v>
      </c>
      <c r="M255" s="8" t="n">
        <f aca="false">SUM(M249:M254)</f>
        <v>12999000</v>
      </c>
      <c r="N255" s="8" t="n">
        <f aca="false">SUM(N249:N254)</f>
        <v>89539500</v>
      </c>
    </row>
    <row r="256" customFormat="false" ht="12" hidden="false" customHeight="false" outlineLevel="0" collapsed="false">
      <c r="A256" s="0" t="s">
        <v>0</v>
      </c>
    </row>
    <row r="257" customFormat="false" ht="12" hidden="false" customHeight="false" outlineLevel="0" collapsed="false">
      <c r="A257" s="0" t="s">
        <v>25</v>
      </c>
    </row>
    <row r="258" customFormat="false" ht="12" hidden="false" customHeight="false" outlineLevel="0" collapsed="false">
      <c r="P258" s="0" t="s">
        <v>0</v>
      </c>
    </row>
    <row r="259" customFormat="false" ht="12" hidden="false" customHeight="false" outlineLevel="0" collapsed="false">
      <c r="A259" s="0" t="s">
        <v>26</v>
      </c>
      <c r="B259" s="8" t="n">
        <f aca="false">B278</f>
        <v>329542.9375</v>
      </c>
      <c r="C259" s="8" t="n">
        <f aca="false">C278</f>
        <v>329239.77205</v>
      </c>
      <c r="D259" s="8" t="n">
        <f aca="false">D278</f>
        <v>329239.77205</v>
      </c>
      <c r="E259" s="8" t="n">
        <f aca="false">E278</f>
        <v>329239.77205</v>
      </c>
      <c r="F259" s="8" t="n">
        <f aca="false">F278</f>
        <v>329239.77205</v>
      </c>
      <c r="G259" s="8" t="n">
        <f aca="false">G278</f>
        <v>329239.77205</v>
      </c>
      <c r="H259" s="8" t="n">
        <f aca="false">H278</f>
        <v>329239.77205</v>
      </c>
      <c r="I259" s="8" t="n">
        <f aca="false">I278</f>
        <v>329239.77205</v>
      </c>
      <c r="J259" s="8" t="n">
        <f aca="false">J278</f>
        <v>329239.77205</v>
      </c>
      <c r="K259" s="8" t="n">
        <f aca="false">K278</f>
        <v>329239.77205</v>
      </c>
      <c r="L259" s="8" t="n">
        <f aca="false">L278</f>
        <v>329239.77205</v>
      </c>
      <c r="M259" s="8" t="n">
        <f aca="false">M278</f>
        <v>329239.77205</v>
      </c>
      <c r="N259" s="8" t="n">
        <f aca="false">SUM(B259:M259)</f>
        <v>3951180.43005</v>
      </c>
    </row>
    <row r="260" customFormat="false" ht="12" hidden="false" customHeight="false" outlineLevel="0" collapsed="false">
      <c r="A260" s="0" t="s">
        <v>27</v>
      </c>
      <c r="B260" s="8" t="n">
        <f aca="false">B287</f>
        <v>47462.16195</v>
      </c>
      <c r="C260" s="8" t="n">
        <f aca="false">C287</f>
        <v>47462.16195</v>
      </c>
      <c r="D260" s="8" t="n">
        <f aca="false">D287</f>
        <v>47462.16195</v>
      </c>
      <c r="E260" s="8" t="n">
        <f aca="false">E287</f>
        <v>47462.16195</v>
      </c>
      <c r="F260" s="8" t="n">
        <f aca="false">F287</f>
        <v>47462.16195</v>
      </c>
      <c r="G260" s="8" t="n">
        <f aca="false">G287</f>
        <v>47462.16195</v>
      </c>
      <c r="H260" s="8" t="n">
        <f aca="false">H287</f>
        <v>47462.16195</v>
      </c>
      <c r="I260" s="8" t="n">
        <f aca="false">I287</f>
        <v>47462.16195</v>
      </c>
      <c r="J260" s="8" t="n">
        <f aca="false">J287</f>
        <v>47462.16195</v>
      </c>
      <c r="K260" s="8" t="n">
        <f aca="false">K287</f>
        <v>47462.16195</v>
      </c>
      <c r="L260" s="8" t="n">
        <f aca="false">L287</f>
        <v>47462.16195</v>
      </c>
      <c r="M260" s="8" t="n">
        <f aca="false">M287</f>
        <v>47462.16195</v>
      </c>
      <c r="N260" s="8" t="n">
        <f aca="false">SUM(B260:M260)</f>
        <v>569545.9434</v>
      </c>
    </row>
    <row r="261" customFormat="false" ht="12" hidden="false" customHeight="false" outlineLevel="0" collapsed="false">
      <c r="A261" s="0" t="s">
        <v>28</v>
      </c>
      <c r="B261" s="5" t="n">
        <f aca="false">B324</f>
        <v>455093.29305</v>
      </c>
      <c r="C261" s="5" t="n">
        <f aca="false">C324</f>
        <v>455093.29305</v>
      </c>
      <c r="D261" s="5" t="n">
        <f aca="false">D324</f>
        <v>455093.29305</v>
      </c>
      <c r="E261" s="5" t="n">
        <f aca="false">E324</f>
        <v>455093.29305</v>
      </c>
      <c r="F261" s="5" t="n">
        <f aca="false">F324</f>
        <v>455093.29305</v>
      </c>
      <c r="G261" s="5" t="n">
        <f aca="false">G324</f>
        <v>455093.29305</v>
      </c>
      <c r="H261" s="5" t="n">
        <f aca="false">H324</f>
        <v>455093.29305</v>
      </c>
      <c r="I261" s="5" t="n">
        <f aca="false">I324</f>
        <v>455093.29305</v>
      </c>
      <c r="J261" s="5" t="n">
        <f aca="false">J324</f>
        <v>455093.29305</v>
      </c>
      <c r="K261" s="5" t="n">
        <f aca="false">K324</f>
        <v>455093.29305</v>
      </c>
      <c r="L261" s="5" t="n">
        <f aca="false">L324</f>
        <v>455093.29305</v>
      </c>
      <c r="M261" s="5" t="n">
        <f aca="false">M324</f>
        <v>455093.29305</v>
      </c>
      <c r="N261" s="8" t="n">
        <f aca="false">SUM(B261:M261)</f>
        <v>5461119.5166</v>
      </c>
    </row>
    <row r="262" customFormat="false" ht="1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2" hidden="false" customHeight="false" outlineLevel="0" collapsed="false">
      <c r="A263" s="0" t="s">
        <v>29</v>
      </c>
      <c r="B263" s="8" t="n">
        <f aca="false">SUM(B259:B262)</f>
        <v>832098.3925</v>
      </c>
      <c r="C263" s="8" t="n">
        <f aca="false">SUM(C259:C262)</f>
        <v>831795.22705</v>
      </c>
      <c r="D263" s="8" t="n">
        <f aca="false">SUM(D259:D262)</f>
        <v>831795.22705</v>
      </c>
      <c r="E263" s="8" t="n">
        <f aca="false">SUM(E259:E262)</f>
        <v>831795.22705</v>
      </c>
      <c r="F263" s="8" t="n">
        <f aca="false">SUM(F259:F262)</f>
        <v>831795.22705</v>
      </c>
      <c r="G263" s="8" t="n">
        <f aca="false">SUM(G259:G262)</f>
        <v>831795.22705</v>
      </c>
      <c r="H263" s="8" t="n">
        <f aca="false">SUM(H259:H262)</f>
        <v>831795.22705</v>
      </c>
      <c r="I263" s="8" t="n">
        <f aca="false">SUM(I259:I262)</f>
        <v>831795.22705</v>
      </c>
      <c r="J263" s="8" t="n">
        <f aca="false">SUM(J259:J262)</f>
        <v>831795.22705</v>
      </c>
      <c r="K263" s="8" t="n">
        <f aca="false">SUM(K259:K262)</f>
        <v>831795.22705</v>
      </c>
      <c r="L263" s="8" t="n">
        <f aca="false">SUM(L259:L262)</f>
        <v>831795.22705</v>
      </c>
      <c r="M263" s="8" t="n">
        <f aca="false">SUM(M259:M262)</f>
        <v>831795.22705</v>
      </c>
      <c r="N263" s="8" t="n">
        <f aca="false">SUM(N259:N262)</f>
        <v>9981845.89005</v>
      </c>
      <c r="P263" s="0" t="s">
        <v>0</v>
      </c>
    </row>
    <row r="265" customFormat="false" ht="13" hidden="false" customHeight="false" outlineLevel="0" collapsed="false">
      <c r="A265" s="0" t="s">
        <v>30</v>
      </c>
      <c r="B265" s="10" t="n">
        <f aca="false">B255-B263</f>
        <v>558901.6075</v>
      </c>
      <c r="C265" s="10" t="n">
        <f aca="false">C255-C263</f>
        <v>5383204.77295</v>
      </c>
      <c r="D265" s="10" t="n">
        <f aca="false">D255-D263</f>
        <v>1298204.77295</v>
      </c>
      <c r="E265" s="10" t="n">
        <f aca="false">E255-E263</f>
        <v>16307204.77295</v>
      </c>
      <c r="F265" s="10" t="n">
        <f aca="false">F255-F263</f>
        <v>1298204.77295</v>
      </c>
      <c r="G265" s="10" t="n">
        <f aca="false">G255-G263</f>
        <v>11690204.77295</v>
      </c>
      <c r="H265" s="10" t="n">
        <f aca="false">H255-H263</f>
        <v>2686204.77295</v>
      </c>
      <c r="I265" s="10" t="n">
        <f aca="false">I255-I263</f>
        <v>8772204.77295</v>
      </c>
      <c r="J265" s="10" t="n">
        <f aca="false">J255-J263</f>
        <v>1798204.77295</v>
      </c>
      <c r="K265" s="10" t="n">
        <f aca="false">K255-K263</f>
        <v>15799704.77295</v>
      </c>
      <c r="L265" s="10" t="n">
        <f aca="false">L255-L263</f>
        <v>1798204.77295</v>
      </c>
      <c r="M265" s="10" t="n">
        <f aca="false">M255-M263</f>
        <v>12167204.77295</v>
      </c>
      <c r="N265" s="10" t="n">
        <f aca="false">N255-N263</f>
        <v>79557654.10995</v>
      </c>
      <c r="P265" s="0" t="s">
        <v>0</v>
      </c>
    </row>
    <row r="266" customFormat="false" ht="13" hidden="false" customHeight="false" outlineLevel="0" collapsed="false"/>
    <row r="267" customFormat="false" ht="12" hidden="false" customHeight="false" outlineLevel="0" collapsed="false">
      <c r="A267" s="29" t="s">
        <v>31</v>
      </c>
      <c r="B267" s="30" t="n">
        <f aca="false">N185+B265</f>
        <v>76722333.4355</v>
      </c>
      <c r="C267" s="30" t="n">
        <f aca="false">B267+C265</f>
        <v>82105538.20845</v>
      </c>
      <c r="D267" s="30" t="n">
        <f aca="false">C267+D265</f>
        <v>83403742.9814</v>
      </c>
      <c r="E267" s="30" t="n">
        <f aca="false">D267+E265</f>
        <v>99710947.75435</v>
      </c>
      <c r="F267" s="30" t="n">
        <f aca="false">E267+F265</f>
        <v>101009152.5273</v>
      </c>
      <c r="G267" s="30" t="n">
        <f aca="false">F267+G265</f>
        <v>112699357.30025</v>
      </c>
      <c r="H267" s="30" t="n">
        <f aca="false">G267+H265</f>
        <v>115385562.0732</v>
      </c>
      <c r="I267" s="30" t="n">
        <f aca="false">H267+I265</f>
        <v>124157766.84615</v>
      </c>
      <c r="J267" s="30" t="n">
        <f aca="false">I267+J265</f>
        <v>125955971.6191</v>
      </c>
      <c r="K267" s="30" t="n">
        <f aca="false">J267+K265</f>
        <v>141755676.39205</v>
      </c>
      <c r="L267" s="30" t="n">
        <f aca="false">K267+L265</f>
        <v>143553881.165</v>
      </c>
      <c r="M267" s="30" t="n">
        <f aca="false">L267+M265</f>
        <v>155721085.93795</v>
      </c>
      <c r="N267" s="30" t="n">
        <f aca="false">N185+N265</f>
        <v>155721085.93795</v>
      </c>
    </row>
    <row r="269" customFormat="false" ht="12" hidden="false" customHeight="false" outlineLevel="0" collapsed="false">
      <c r="A269" s="0" t="s">
        <v>26</v>
      </c>
    </row>
    <row r="270" customFormat="false" ht="12" hidden="false" customHeight="false" outlineLevel="0" collapsed="false">
      <c r="A270" s="0" t="s">
        <v>0</v>
      </c>
      <c r="C270" s="0" t="s">
        <v>0</v>
      </c>
    </row>
    <row r="271" customFormat="false" ht="12" hidden="false" customHeight="false" outlineLevel="0" collapsed="false">
      <c r="A271" s="0" t="s">
        <v>32</v>
      </c>
      <c r="B271" s="5" t="n">
        <f aca="false">M271*B413</f>
        <v>5305.395375</v>
      </c>
      <c r="C271" s="8" t="n">
        <v>5052.7575</v>
      </c>
      <c r="D271" s="5" t="n">
        <v>5052.7575</v>
      </c>
      <c r="E271" s="5" t="n">
        <v>5052.7575</v>
      </c>
      <c r="F271" s="5" t="n">
        <v>5052.7575</v>
      </c>
      <c r="G271" s="5" t="n">
        <v>5052.7575</v>
      </c>
      <c r="H271" s="5" t="n">
        <v>5052.7575</v>
      </c>
      <c r="I271" s="5" t="n">
        <v>5052.7575</v>
      </c>
      <c r="J271" s="5" t="n">
        <v>5052.7575</v>
      </c>
      <c r="K271" s="5" t="n">
        <v>5052.7575</v>
      </c>
      <c r="L271" s="5" t="n">
        <v>5052.7575</v>
      </c>
      <c r="M271" s="5" t="n">
        <v>5052.7575</v>
      </c>
      <c r="N271" s="8" t="n">
        <f aca="false">SUM(B271:M271)</f>
        <v>60885.727875</v>
      </c>
      <c r="O271" s="0" t="s">
        <v>0</v>
      </c>
    </row>
    <row r="272" customFormat="false" ht="12" hidden="false" customHeight="false" outlineLevel="0" collapsed="false">
      <c r="A272" s="0" t="s">
        <v>33</v>
      </c>
      <c r="B272" s="5" t="n">
        <f aca="false">M190*B413</f>
        <v>7717.885875</v>
      </c>
      <c r="C272" s="8" t="n">
        <v>7717.885875</v>
      </c>
      <c r="D272" s="5" t="n">
        <v>7717.885875</v>
      </c>
      <c r="E272" s="5" t="n">
        <v>7717.885875</v>
      </c>
      <c r="F272" s="5" t="n">
        <v>7717.885875</v>
      </c>
      <c r="G272" s="5" t="n">
        <v>7717.885875</v>
      </c>
      <c r="H272" s="5" t="n">
        <v>7717.885875</v>
      </c>
      <c r="I272" s="5" t="n">
        <v>7717.885875</v>
      </c>
      <c r="J272" s="5" t="n">
        <v>7717.885875</v>
      </c>
      <c r="K272" s="5" t="n">
        <v>7717.885875</v>
      </c>
      <c r="L272" s="5" t="n">
        <v>7717.885875</v>
      </c>
      <c r="M272" s="5" t="n">
        <v>7717.885875</v>
      </c>
      <c r="N272" s="8" t="n">
        <f aca="false">SUM(B272:M272)</f>
        <v>92614.6305</v>
      </c>
      <c r="O272" s="0" t="s">
        <v>0</v>
      </c>
      <c r="P272" s="0" t="s">
        <v>0</v>
      </c>
    </row>
    <row r="273" customFormat="false" ht="12" hidden="false" customHeight="false" outlineLevel="0" collapsed="false">
      <c r="A273" s="0" t="s">
        <v>34</v>
      </c>
      <c r="B273" s="5" t="n">
        <f aca="false">(B271+B272)*20%</f>
        <v>2604.65625</v>
      </c>
      <c r="C273" s="5" t="n">
        <f aca="false">(C271+C272)*20%</f>
        <v>2554.128675</v>
      </c>
      <c r="D273" s="5" t="n">
        <f aca="false">(D271+D272)*20%</f>
        <v>2554.128675</v>
      </c>
      <c r="E273" s="5" t="n">
        <f aca="false">(E271+E272)*20%</f>
        <v>2554.128675</v>
      </c>
      <c r="F273" s="5" t="n">
        <f aca="false">(F271+F272)*20%</f>
        <v>2554.128675</v>
      </c>
      <c r="G273" s="5" t="n">
        <f aca="false">(G271+G272)*20%</f>
        <v>2554.128675</v>
      </c>
      <c r="H273" s="5" t="n">
        <f aca="false">(H271+H272)*20%</f>
        <v>2554.128675</v>
      </c>
      <c r="I273" s="5" t="n">
        <f aca="false">(I271+I272)*20%</f>
        <v>2554.128675</v>
      </c>
      <c r="J273" s="5" t="n">
        <f aca="false">(J271+J272)*20%</f>
        <v>2554.128675</v>
      </c>
      <c r="K273" s="5" t="n">
        <f aca="false">(K271+K272)*20%</f>
        <v>2554.128675</v>
      </c>
      <c r="L273" s="5" t="n">
        <f aca="false">(L271+L272)*20%</f>
        <v>2554.128675</v>
      </c>
      <c r="M273" s="5" t="n">
        <f aca="false">(M271+M272)*20%</f>
        <v>2554.128675</v>
      </c>
      <c r="N273" s="8" t="n">
        <f aca="false">SUM(B273:M273)</f>
        <v>30700.071675</v>
      </c>
    </row>
    <row r="274" customFormat="false" ht="12" hidden="false" customHeight="false" outlineLevel="0" collapsed="false">
      <c r="A274" s="0" t="s">
        <v>35</v>
      </c>
      <c r="B274" s="5" t="n">
        <f aca="false">Revenues!B185/2</f>
        <v>162500</v>
      </c>
      <c r="C274" s="5" t="n">
        <v>162500</v>
      </c>
      <c r="D274" s="5" t="n">
        <v>162500</v>
      </c>
      <c r="E274" s="5" t="n">
        <v>162500</v>
      </c>
      <c r="F274" s="5" t="n">
        <v>162500</v>
      </c>
      <c r="G274" s="5" t="n">
        <v>162500</v>
      </c>
      <c r="H274" s="5" t="n">
        <v>162500</v>
      </c>
      <c r="I274" s="5" t="n">
        <v>162500</v>
      </c>
      <c r="J274" s="5" t="n">
        <v>162500</v>
      </c>
      <c r="K274" s="5" t="n">
        <v>162500</v>
      </c>
      <c r="L274" s="5" t="n">
        <v>162500</v>
      </c>
      <c r="M274" s="5" t="n">
        <v>162500</v>
      </c>
      <c r="N274" s="8" t="n">
        <f aca="false">SUM(B274:M274)</f>
        <v>1950000</v>
      </c>
    </row>
    <row r="275" customFormat="false" ht="12" hidden="false" customHeight="false" outlineLevel="0" collapsed="false">
      <c r="A275" s="0" t="s">
        <v>36</v>
      </c>
      <c r="B275" s="5" t="n">
        <v>12500</v>
      </c>
      <c r="C275" s="5" t="n">
        <v>12500</v>
      </c>
      <c r="D275" s="5" t="n">
        <v>12500</v>
      </c>
      <c r="E275" s="5" t="n">
        <v>12500</v>
      </c>
      <c r="F275" s="5" t="n">
        <v>12500</v>
      </c>
      <c r="G275" s="5" t="n">
        <v>12500</v>
      </c>
      <c r="H275" s="5" t="n">
        <v>12500</v>
      </c>
      <c r="I275" s="5" t="n">
        <v>12500</v>
      </c>
      <c r="J275" s="5" t="n">
        <v>12500</v>
      </c>
      <c r="K275" s="5" t="n">
        <v>12500</v>
      </c>
      <c r="L275" s="5" t="n">
        <v>12500</v>
      </c>
      <c r="M275" s="5" t="n">
        <v>12500</v>
      </c>
      <c r="N275" s="8" t="n">
        <f aca="false">SUM(B275:M275)</f>
        <v>150000</v>
      </c>
    </row>
    <row r="276" customFormat="false" ht="12" hidden="false" customHeight="false" outlineLevel="0" collapsed="false">
      <c r="A276" s="0" t="s">
        <v>37</v>
      </c>
      <c r="B276" s="5" t="n">
        <f aca="false">M194*B413</f>
        <v>138915</v>
      </c>
      <c r="C276" s="5" t="n">
        <v>138915</v>
      </c>
      <c r="D276" s="5" t="n">
        <v>138915</v>
      </c>
      <c r="E276" s="5" t="n">
        <v>138915</v>
      </c>
      <c r="F276" s="5" t="n">
        <v>138915</v>
      </c>
      <c r="G276" s="5" t="n">
        <v>138915</v>
      </c>
      <c r="H276" s="5" t="n">
        <v>138915</v>
      </c>
      <c r="I276" s="5" t="n">
        <v>138915</v>
      </c>
      <c r="J276" s="5" t="n">
        <v>138915</v>
      </c>
      <c r="K276" s="5" t="n">
        <v>138915</v>
      </c>
      <c r="L276" s="5" t="n">
        <v>138915</v>
      </c>
      <c r="M276" s="5" t="n">
        <v>138915</v>
      </c>
      <c r="N276" s="8" t="n">
        <f aca="false">SUM(B276:M276)</f>
        <v>1666980</v>
      </c>
    </row>
    <row r="277" customFormat="false" ht="12" hidden="false" customHeight="false" outlineLevel="0" collapsed="false">
      <c r="B277" s="7" t="s">
        <v>0</v>
      </c>
      <c r="C277" s="9" t="s">
        <v>0</v>
      </c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2" hidden="false" customHeight="false" outlineLevel="0" collapsed="false">
      <c r="A278" s="5" t="s">
        <v>38</v>
      </c>
      <c r="B278" s="5" t="n">
        <f aca="false">SUM(B271:B277)</f>
        <v>329542.9375</v>
      </c>
      <c r="C278" s="5" t="n">
        <f aca="false">SUM(C271:C277)</f>
        <v>329239.77205</v>
      </c>
      <c r="D278" s="5" t="n">
        <f aca="false">SUM(D271:D277)</f>
        <v>329239.77205</v>
      </c>
      <c r="E278" s="5" t="n">
        <f aca="false">SUM(E271:E277)</f>
        <v>329239.77205</v>
      </c>
      <c r="F278" s="5" t="n">
        <f aca="false">SUM(F271:F277)</f>
        <v>329239.77205</v>
      </c>
      <c r="G278" s="5" t="n">
        <f aca="false">SUM(G271:G277)</f>
        <v>329239.77205</v>
      </c>
      <c r="H278" s="5" t="n">
        <f aca="false">SUM(H271:H277)</f>
        <v>329239.77205</v>
      </c>
      <c r="I278" s="5" t="n">
        <f aca="false">SUM(I271:I277)</f>
        <v>329239.77205</v>
      </c>
      <c r="J278" s="5" t="n">
        <f aca="false">SUM(J271:J277)</f>
        <v>329239.77205</v>
      </c>
      <c r="K278" s="5" t="n">
        <f aca="false">SUM(K271:K277)</f>
        <v>329239.77205</v>
      </c>
      <c r="L278" s="5" t="n">
        <f aca="false">SUM(L271:L277)</f>
        <v>329239.77205</v>
      </c>
      <c r="M278" s="5" t="n">
        <f aca="false">SUM(M271:M277)</f>
        <v>329239.77205</v>
      </c>
      <c r="N278" s="5" t="n">
        <f aca="false">SUM(N271:N277)</f>
        <v>3951180.43005</v>
      </c>
    </row>
    <row r="279" customFormat="false" ht="12" hidden="false" customHeight="false" outlineLevel="0" collapsed="false">
      <c r="B279" s="5" t="s">
        <v>0</v>
      </c>
      <c r="C279" s="0" t="s">
        <v>0</v>
      </c>
    </row>
    <row r="280" customFormat="false" ht="12" hidden="false" customHeight="false" outlineLevel="0" collapsed="false">
      <c r="A280" s="5" t="s">
        <v>39</v>
      </c>
      <c r="B280" s="5" t="s">
        <v>0</v>
      </c>
      <c r="C280" s="0" t="s">
        <v>0</v>
      </c>
      <c r="E280" s="0" t="s">
        <v>0</v>
      </c>
      <c r="K280" s="0" t="s">
        <v>0</v>
      </c>
    </row>
    <row r="281" customFormat="false" ht="12" hidden="false" customHeight="false" outlineLevel="0" collapsed="false">
      <c r="B281" s="5" t="s">
        <v>0</v>
      </c>
      <c r="C281" s="0" t="s">
        <v>0</v>
      </c>
      <c r="M281" s="0" t="s">
        <v>0</v>
      </c>
    </row>
    <row r="282" customFormat="false" ht="12" hidden="false" customHeight="false" outlineLevel="0" collapsed="false">
      <c r="A282" s="5" t="s">
        <v>40</v>
      </c>
      <c r="B282" s="5" t="n">
        <f aca="false">M200*B413</f>
        <v>8682.1875</v>
      </c>
      <c r="C282" s="5" t="n">
        <v>8682.1875</v>
      </c>
      <c r="D282" s="5" t="n">
        <v>8682.1875</v>
      </c>
      <c r="E282" s="5" t="n">
        <v>8682.1875</v>
      </c>
      <c r="F282" s="5" t="n">
        <v>8682.1875</v>
      </c>
      <c r="G282" s="5" t="n">
        <v>8682.1875</v>
      </c>
      <c r="H282" s="5" t="n">
        <v>8682.1875</v>
      </c>
      <c r="I282" s="5" t="n">
        <v>8682.1875</v>
      </c>
      <c r="J282" s="5" t="n">
        <v>8682.1875</v>
      </c>
      <c r="K282" s="5" t="n">
        <v>8682.1875</v>
      </c>
      <c r="L282" s="5" t="n">
        <v>8682.1875</v>
      </c>
      <c r="M282" s="5" t="n">
        <v>8682.1875</v>
      </c>
      <c r="N282" s="8" t="n">
        <f aca="false">SUM(B282:M282)</f>
        <v>104186.25</v>
      </c>
    </row>
    <row r="283" customFormat="false" ht="12" hidden="false" customHeight="false" outlineLevel="0" collapsed="false">
      <c r="A283" s="5" t="s">
        <v>41</v>
      </c>
      <c r="B283" s="5" t="n">
        <f aca="false">M201*B413</f>
        <v>6752.426625</v>
      </c>
      <c r="C283" s="5" t="n">
        <v>6752.426625</v>
      </c>
      <c r="D283" s="5" t="n">
        <v>6752.426625</v>
      </c>
      <c r="E283" s="5" t="n">
        <v>6752.426625</v>
      </c>
      <c r="F283" s="5" t="n">
        <v>6752.426625</v>
      </c>
      <c r="G283" s="5" t="n">
        <v>6752.426625</v>
      </c>
      <c r="H283" s="5" t="n">
        <v>6752.426625</v>
      </c>
      <c r="I283" s="5" t="n">
        <v>6752.426625</v>
      </c>
      <c r="J283" s="5" t="n">
        <v>6752.426625</v>
      </c>
      <c r="K283" s="5" t="n">
        <v>6752.426625</v>
      </c>
      <c r="L283" s="5" t="n">
        <v>6752.426625</v>
      </c>
      <c r="M283" s="5" t="n">
        <v>6752.426625</v>
      </c>
      <c r="N283" s="8" t="n">
        <f aca="false">SUM(B283:M283)</f>
        <v>81029.1195</v>
      </c>
    </row>
    <row r="284" customFormat="false" ht="12" hidden="false" customHeight="false" outlineLevel="0" collapsed="false">
      <c r="A284" s="5" t="s">
        <v>34</v>
      </c>
      <c r="B284" s="5" t="n">
        <f aca="false">(B282+B283)*20%</f>
        <v>3086.922825</v>
      </c>
      <c r="C284" s="5" t="n">
        <f aca="false">(C282+C283)*20%</f>
        <v>3086.922825</v>
      </c>
      <c r="D284" s="5" t="n">
        <f aca="false">(D282+D283)*20%</f>
        <v>3086.922825</v>
      </c>
      <c r="E284" s="5" t="n">
        <f aca="false">(E282+E283)*20%</f>
        <v>3086.922825</v>
      </c>
      <c r="F284" s="5" t="n">
        <f aca="false">(F282+F283)*20%</f>
        <v>3086.922825</v>
      </c>
      <c r="G284" s="5" t="n">
        <f aca="false">(G282+G283)*20%</f>
        <v>3086.922825</v>
      </c>
      <c r="H284" s="5" t="n">
        <f aca="false">(H282+H283)*20%</f>
        <v>3086.922825</v>
      </c>
      <c r="I284" s="5" t="n">
        <f aca="false">(I282+I283)*20%</f>
        <v>3086.922825</v>
      </c>
      <c r="J284" s="5" t="n">
        <f aca="false">(J282+J283)*20%</f>
        <v>3086.922825</v>
      </c>
      <c r="K284" s="5" t="n">
        <f aca="false">(K282+K283)*20%</f>
        <v>3086.922825</v>
      </c>
      <c r="L284" s="5" t="n">
        <f aca="false">(L282+L283)*20%</f>
        <v>3086.922825</v>
      </c>
      <c r="M284" s="5" t="n">
        <f aca="false">(M282+M283)*20%</f>
        <v>3086.922825</v>
      </c>
      <c r="N284" s="8" t="n">
        <f aca="false">SUM(B284:M284)</f>
        <v>37043.0739</v>
      </c>
    </row>
    <row r="285" customFormat="false" ht="12" hidden="false" customHeight="false" outlineLevel="0" collapsed="false">
      <c r="A285" s="5" t="s">
        <v>42</v>
      </c>
      <c r="B285" s="5" t="n">
        <f aca="false">M203*B413</f>
        <v>28940.625</v>
      </c>
      <c r="C285" s="5" t="n">
        <v>28940.625</v>
      </c>
      <c r="D285" s="5" t="n">
        <v>28940.625</v>
      </c>
      <c r="E285" s="5" t="n">
        <v>28940.625</v>
      </c>
      <c r="F285" s="5" t="n">
        <v>28940.625</v>
      </c>
      <c r="G285" s="5" t="n">
        <v>28940.625</v>
      </c>
      <c r="H285" s="5" t="n">
        <v>28940.625</v>
      </c>
      <c r="I285" s="5" t="n">
        <v>28940.625</v>
      </c>
      <c r="J285" s="5" t="n">
        <v>28940.625</v>
      </c>
      <c r="K285" s="5" t="n">
        <v>28940.625</v>
      </c>
      <c r="L285" s="5" t="n">
        <v>28940.625</v>
      </c>
      <c r="M285" s="5" t="n">
        <v>28940.625</v>
      </c>
      <c r="N285" s="8" t="n">
        <f aca="false">SUM(B285:M285)</f>
        <v>347287.5</v>
      </c>
      <c r="P285" s="0" t="s">
        <v>0</v>
      </c>
    </row>
    <row r="286" customFormat="false" ht="12" hidden="false" customHeight="false" outlineLevel="0" collapsed="false">
      <c r="A286" s="5"/>
      <c r="B286" s="7" t="s">
        <v>0</v>
      </c>
      <c r="C286" s="9" t="s">
        <v>0</v>
      </c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2" hidden="false" customHeight="false" outlineLevel="0" collapsed="false">
      <c r="A287" s="5" t="s">
        <v>43</v>
      </c>
      <c r="B287" s="5" t="n">
        <f aca="false">SUM(B282:B286)</f>
        <v>47462.16195</v>
      </c>
      <c r="C287" s="5" t="n">
        <f aca="false">SUM(C282:C286)</f>
        <v>47462.16195</v>
      </c>
      <c r="D287" s="5" t="n">
        <f aca="false">SUM(D282:D286)</f>
        <v>47462.16195</v>
      </c>
      <c r="E287" s="5" t="n">
        <f aca="false">SUM(E282:E286)</f>
        <v>47462.16195</v>
      </c>
      <c r="F287" s="5" t="n">
        <f aca="false">SUM(F282:F286)</f>
        <v>47462.16195</v>
      </c>
      <c r="G287" s="5" t="n">
        <f aca="false">SUM(G282:G286)</f>
        <v>47462.16195</v>
      </c>
      <c r="H287" s="5" t="n">
        <f aca="false">SUM(H282:H286)</f>
        <v>47462.16195</v>
      </c>
      <c r="I287" s="5" t="n">
        <f aca="false">SUM(I282:I286)</f>
        <v>47462.16195</v>
      </c>
      <c r="J287" s="5" t="n">
        <f aca="false">SUM(J282:J286)</f>
        <v>47462.16195</v>
      </c>
      <c r="K287" s="5" t="n">
        <f aca="false">SUM(K282:K286)</f>
        <v>47462.16195</v>
      </c>
      <c r="L287" s="5" t="n">
        <f aca="false">SUM(L282:L286)</f>
        <v>47462.16195</v>
      </c>
      <c r="M287" s="5" t="n">
        <f aca="false">SUM(M282:M286)</f>
        <v>47462.16195</v>
      </c>
      <c r="N287" s="8" t="n">
        <f aca="false">SUM(B287:M287)</f>
        <v>569545.9434</v>
      </c>
    </row>
    <row r="288" customFormat="false" ht="12" hidden="false" customHeight="false" outlineLevel="0" collapsed="false">
      <c r="B288" s="0" t="s">
        <v>0</v>
      </c>
      <c r="C288" s="0" t="s">
        <v>0</v>
      </c>
    </row>
    <row r="289" customFormat="false" ht="12" hidden="false" customHeight="false" outlineLevel="0" collapsed="false">
      <c r="A289" s="5" t="s">
        <v>44</v>
      </c>
      <c r="B289" s="0" t="s">
        <v>0</v>
      </c>
      <c r="C289" s="0" t="s">
        <v>0</v>
      </c>
      <c r="D289" s="0" t="s">
        <v>0</v>
      </c>
      <c r="F289" s="0" t="s">
        <v>0</v>
      </c>
      <c r="O289" s="0" t="s">
        <v>0</v>
      </c>
    </row>
    <row r="290" customFormat="false" ht="12" hidden="false" customHeight="false" outlineLevel="0" collapsed="false">
      <c r="A290" s="0" t="s">
        <v>0</v>
      </c>
      <c r="B290" s="0" t="s">
        <v>0</v>
      </c>
      <c r="C290" s="0" t="s">
        <v>0</v>
      </c>
    </row>
    <row r="291" customFormat="false" ht="12" hidden="false" customHeight="false" outlineLevel="0" collapsed="false">
      <c r="A291" s="0" t="s">
        <v>45</v>
      </c>
      <c r="B291" s="15" t="n">
        <v>15750</v>
      </c>
      <c r="C291" s="15" t="n">
        <f aca="false">$B$209</f>
        <v>15750</v>
      </c>
      <c r="D291" s="15" t="n">
        <f aca="false">$B$209</f>
        <v>15750</v>
      </c>
      <c r="E291" s="15" t="n">
        <f aca="false">$B$209</f>
        <v>15750</v>
      </c>
      <c r="F291" s="15" t="n">
        <f aca="false">$B$209</f>
        <v>15750</v>
      </c>
      <c r="G291" s="15" t="n">
        <f aca="false">$B$209</f>
        <v>15750</v>
      </c>
      <c r="H291" s="15" t="n">
        <f aca="false">$B$209</f>
        <v>15750</v>
      </c>
      <c r="I291" s="15" t="n">
        <f aca="false">$B$209</f>
        <v>15750</v>
      </c>
      <c r="J291" s="15" t="n">
        <f aca="false">$B$209</f>
        <v>15750</v>
      </c>
      <c r="K291" s="15" t="n">
        <f aca="false">$B$209</f>
        <v>15750</v>
      </c>
      <c r="L291" s="15" t="n">
        <f aca="false">$B$209</f>
        <v>15750</v>
      </c>
      <c r="M291" s="15" t="n">
        <f aca="false">$B$209</f>
        <v>15750</v>
      </c>
      <c r="N291" s="16" t="n">
        <f aca="false">SUM(B291:M291)</f>
        <v>189000</v>
      </c>
    </row>
    <row r="292" customFormat="false" ht="12" hidden="false" customHeight="false" outlineLevel="0" collapsed="false">
      <c r="A292" s="0" t="s">
        <v>46</v>
      </c>
      <c r="B292" s="5" t="n">
        <v>15750</v>
      </c>
      <c r="C292" s="5" t="n">
        <v>15750</v>
      </c>
      <c r="D292" s="5" t="n">
        <v>15750</v>
      </c>
      <c r="E292" s="5" t="n">
        <v>15750</v>
      </c>
      <c r="F292" s="5" t="n">
        <v>15750</v>
      </c>
      <c r="G292" s="5" t="n">
        <v>15750</v>
      </c>
      <c r="H292" s="5" t="n">
        <v>15750</v>
      </c>
      <c r="I292" s="5" t="n">
        <v>15750</v>
      </c>
      <c r="J292" s="5" t="n">
        <v>15750</v>
      </c>
      <c r="K292" s="5" t="n">
        <v>15750</v>
      </c>
      <c r="L292" s="5" t="n">
        <v>15750</v>
      </c>
      <c r="M292" s="5" t="n">
        <v>15750</v>
      </c>
      <c r="N292" s="8" t="n">
        <f aca="false">SUM(B292:M292)</f>
        <v>189000</v>
      </c>
    </row>
    <row r="293" customFormat="false" ht="12" hidden="false" customHeight="false" outlineLevel="0" collapsed="false">
      <c r="A293" s="0" t="s">
        <v>47</v>
      </c>
      <c r="B293" s="5" t="n">
        <v>15750</v>
      </c>
      <c r="C293" s="5" t="n">
        <v>15750</v>
      </c>
      <c r="D293" s="5" t="n">
        <v>15750</v>
      </c>
      <c r="E293" s="5" t="n">
        <v>15750</v>
      </c>
      <c r="F293" s="5" t="n">
        <v>15750</v>
      </c>
      <c r="G293" s="5" t="n">
        <v>15750</v>
      </c>
      <c r="H293" s="5" t="n">
        <v>15750</v>
      </c>
      <c r="I293" s="5" t="n">
        <v>15750</v>
      </c>
      <c r="J293" s="5" t="n">
        <v>15750</v>
      </c>
      <c r="K293" s="5" t="n">
        <v>15750</v>
      </c>
      <c r="L293" s="5" t="n">
        <v>15750</v>
      </c>
      <c r="M293" s="5" t="n">
        <v>15750</v>
      </c>
      <c r="N293" s="8" t="n">
        <f aca="false">SUM(B293:M293)</f>
        <v>189000</v>
      </c>
    </row>
    <row r="294" customFormat="false" ht="12" hidden="false" customHeight="false" outlineLevel="0" collapsed="false">
      <c r="A294" s="0" t="s">
        <v>48</v>
      </c>
      <c r="B294" s="5" t="n">
        <v>15750</v>
      </c>
      <c r="C294" s="5" t="n">
        <v>15750</v>
      </c>
      <c r="D294" s="5" t="n">
        <v>15750</v>
      </c>
      <c r="E294" s="5" t="n">
        <v>15750</v>
      </c>
      <c r="F294" s="5" t="n">
        <v>15750</v>
      </c>
      <c r="G294" s="5" t="n">
        <v>15750</v>
      </c>
      <c r="H294" s="5" t="n">
        <v>15750</v>
      </c>
      <c r="I294" s="5" t="n">
        <v>15750</v>
      </c>
      <c r="J294" s="5" t="n">
        <v>15750</v>
      </c>
      <c r="K294" s="5" t="n">
        <v>15750</v>
      </c>
      <c r="L294" s="5" t="n">
        <v>15750</v>
      </c>
      <c r="M294" s="5" t="n">
        <v>15750</v>
      </c>
      <c r="N294" s="8" t="n">
        <f aca="false">SUM(B294:M294)</f>
        <v>189000</v>
      </c>
    </row>
    <row r="295" customFormat="false" ht="12" hidden="false" customHeight="false" outlineLevel="0" collapsed="false">
      <c r="A295" s="0" t="s">
        <v>49</v>
      </c>
      <c r="B295" s="5" t="n">
        <v>15750</v>
      </c>
      <c r="C295" s="5" t="n">
        <v>15750</v>
      </c>
      <c r="D295" s="5" t="n">
        <v>15750</v>
      </c>
      <c r="E295" s="5" t="n">
        <v>15750</v>
      </c>
      <c r="F295" s="5" t="n">
        <v>15750</v>
      </c>
      <c r="G295" s="5" t="n">
        <v>15750</v>
      </c>
      <c r="H295" s="5" t="n">
        <v>15750</v>
      </c>
      <c r="I295" s="5" t="n">
        <v>15750</v>
      </c>
      <c r="J295" s="5" t="n">
        <v>15750</v>
      </c>
      <c r="K295" s="5" t="n">
        <v>15750</v>
      </c>
      <c r="L295" s="5" t="n">
        <v>15750</v>
      </c>
      <c r="M295" s="5" t="n">
        <v>15750</v>
      </c>
      <c r="N295" s="8" t="n">
        <f aca="false">SUM(B295:M295)</f>
        <v>189000</v>
      </c>
    </row>
    <row r="296" customFormat="false" ht="12" hidden="false" customHeight="false" outlineLevel="0" collapsed="false">
      <c r="A296" s="0" t="s">
        <v>50</v>
      </c>
      <c r="B296" s="5" t="n">
        <f aca="false">M214*B413</f>
        <v>4823.823375</v>
      </c>
      <c r="C296" s="5" t="n">
        <v>4823.823375</v>
      </c>
      <c r="D296" s="5" t="n">
        <v>4823.823375</v>
      </c>
      <c r="E296" s="5" t="n">
        <v>4823.823375</v>
      </c>
      <c r="F296" s="5" t="n">
        <v>4823.823375</v>
      </c>
      <c r="G296" s="5" t="n">
        <v>4823.823375</v>
      </c>
      <c r="H296" s="5" t="n">
        <v>4823.823375</v>
      </c>
      <c r="I296" s="5" t="n">
        <v>4823.823375</v>
      </c>
      <c r="J296" s="5" t="n">
        <v>4823.823375</v>
      </c>
      <c r="K296" s="5" t="n">
        <v>4823.823375</v>
      </c>
      <c r="L296" s="5" t="n">
        <v>4823.823375</v>
      </c>
      <c r="M296" s="5" t="n">
        <v>4823.823375</v>
      </c>
      <c r="N296" s="8" t="n">
        <f aca="false">SUM(B296:M296)</f>
        <v>57885.8805</v>
      </c>
    </row>
    <row r="297" customFormat="false" ht="12" hidden="false" customHeight="false" outlineLevel="0" collapsed="false">
      <c r="A297" s="0" t="s">
        <v>102</v>
      </c>
      <c r="B297" s="5" t="n">
        <f aca="false">M215*B413</f>
        <v>5512.5</v>
      </c>
      <c r="C297" s="5" t="n">
        <v>5512.5</v>
      </c>
      <c r="D297" s="5" t="n">
        <v>5512.5</v>
      </c>
      <c r="E297" s="5" t="n">
        <v>5512.5</v>
      </c>
      <c r="F297" s="5" t="n">
        <v>5512.5</v>
      </c>
      <c r="G297" s="5" t="n">
        <v>5512.5</v>
      </c>
      <c r="H297" s="5" t="n">
        <v>5512.5</v>
      </c>
      <c r="I297" s="5" t="n">
        <v>5512.5</v>
      </c>
      <c r="J297" s="5" t="n">
        <v>5512.5</v>
      </c>
      <c r="K297" s="5" t="n">
        <v>5512.5</v>
      </c>
      <c r="L297" s="5" t="n">
        <v>5512.5</v>
      </c>
      <c r="M297" s="5" t="n">
        <v>5512.5</v>
      </c>
      <c r="N297" s="8" t="n">
        <f aca="false">SUM(B297:M297)</f>
        <v>66150</v>
      </c>
    </row>
    <row r="298" customFormat="false" ht="12" hidden="false" customHeight="false" outlineLevel="0" collapsed="false">
      <c r="A298" s="0" t="s">
        <v>102</v>
      </c>
      <c r="B298" s="5" t="n">
        <f aca="false">M216*B413</f>
        <v>5512.5</v>
      </c>
      <c r="C298" s="5" t="n">
        <v>5512.5</v>
      </c>
      <c r="D298" s="5" t="n">
        <v>5512.5</v>
      </c>
      <c r="E298" s="5" t="n">
        <v>5512.5</v>
      </c>
      <c r="F298" s="5" t="n">
        <v>5512.5</v>
      </c>
      <c r="G298" s="5" t="n">
        <v>5512.5</v>
      </c>
      <c r="H298" s="5" t="n">
        <v>5512.5</v>
      </c>
      <c r="I298" s="5" t="n">
        <v>5512.5</v>
      </c>
      <c r="J298" s="5" t="n">
        <v>5512.5</v>
      </c>
      <c r="K298" s="5" t="n">
        <v>5512.5</v>
      </c>
      <c r="L298" s="5" t="n">
        <v>5512.5</v>
      </c>
      <c r="M298" s="5" t="n">
        <v>5512.5</v>
      </c>
      <c r="N298" s="8" t="n">
        <f aca="false">SUM(B298:M298)</f>
        <v>66150</v>
      </c>
    </row>
    <row r="299" customFormat="false" ht="12" hidden="false" customHeight="false" outlineLevel="0" collapsed="false">
      <c r="A299" s="0" t="s">
        <v>116</v>
      </c>
      <c r="B299" s="5" t="n">
        <f aca="false">M217*B413</f>
        <v>7875</v>
      </c>
      <c r="C299" s="5" t="n">
        <v>7875</v>
      </c>
      <c r="D299" s="5" t="n">
        <v>7875</v>
      </c>
      <c r="E299" s="5" t="n">
        <v>7875</v>
      </c>
      <c r="F299" s="5" t="n">
        <v>7875</v>
      </c>
      <c r="G299" s="5" t="n">
        <v>7875</v>
      </c>
      <c r="H299" s="5" t="n">
        <v>7875</v>
      </c>
      <c r="I299" s="5" t="n">
        <v>7875</v>
      </c>
      <c r="J299" s="5" t="n">
        <v>7875</v>
      </c>
      <c r="K299" s="5" t="n">
        <v>7875</v>
      </c>
      <c r="L299" s="5" t="n">
        <v>7875</v>
      </c>
      <c r="M299" s="5" t="n">
        <v>7875</v>
      </c>
      <c r="N299" s="8" t="n">
        <f aca="false">SUM(B299:M299)</f>
        <v>94500</v>
      </c>
      <c r="O299" s="0" t="s">
        <v>0</v>
      </c>
    </row>
    <row r="300" customFormat="false" ht="12" hidden="false" customHeight="false" outlineLevel="0" collapsed="false">
      <c r="A300" s="0" t="s">
        <v>102</v>
      </c>
      <c r="B300" s="5" t="n">
        <f aca="false">M218*B413</f>
        <v>6124.65</v>
      </c>
      <c r="C300" s="5" t="n">
        <v>6124.65</v>
      </c>
      <c r="D300" s="5" t="n">
        <v>6124.65</v>
      </c>
      <c r="E300" s="5" t="n">
        <v>6124.65</v>
      </c>
      <c r="F300" s="5" t="n">
        <v>6124.65</v>
      </c>
      <c r="G300" s="5" t="n">
        <v>6124.65</v>
      </c>
      <c r="H300" s="5" t="n">
        <v>6124.65</v>
      </c>
      <c r="I300" s="5" t="n">
        <v>6124.65</v>
      </c>
      <c r="J300" s="5" t="n">
        <v>6124.65</v>
      </c>
      <c r="K300" s="5" t="n">
        <v>6124.65</v>
      </c>
      <c r="L300" s="5" t="n">
        <v>6124.65</v>
      </c>
      <c r="M300" s="5" t="n">
        <v>6124.65</v>
      </c>
      <c r="N300" s="8" t="n">
        <f aca="false">SUM(B300:M300)</f>
        <v>73495.8</v>
      </c>
    </row>
    <row r="301" customFormat="false" ht="12" hidden="false" customHeight="false" outlineLevel="0" collapsed="false">
      <c r="A301" s="0" t="s">
        <v>102</v>
      </c>
      <c r="B301" s="5" t="n">
        <v>6250</v>
      </c>
      <c r="C301" s="5" t="n">
        <v>6250</v>
      </c>
      <c r="D301" s="5" t="n">
        <v>6250</v>
      </c>
      <c r="E301" s="5" t="n">
        <v>6250</v>
      </c>
      <c r="F301" s="5" t="n">
        <v>6250</v>
      </c>
      <c r="G301" s="5" t="n">
        <v>6250</v>
      </c>
      <c r="H301" s="5" t="n">
        <v>6250</v>
      </c>
      <c r="I301" s="5" t="n">
        <v>6250</v>
      </c>
      <c r="J301" s="5" t="n">
        <v>6250</v>
      </c>
      <c r="K301" s="5" t="n">
        <v>6250</v>
      </c>
      <c r="L301" s="5" t="n">
        <v>6250</v>
      </c>
      <c r="M301" s="5" t="n">
        <v>6250</v>
      </c>
      <c r="N301" s="8" t="n">
        <f aca="false">SUM(B301:M301)</f>
        <v>75000</v>
      </c>
      <c r="O301" s="0" t="s">
        <v>0</v>
      </c>
    </row>
    <row r="302" customFormat="false" ht="12" hidden="false" customHeight="false" outlineLevel="0" collapsed="false">
      <c r="A302" s="0" t="s">
        <v>102</v>
      </c>
      <c r="B302" s="5" t="n">
        <v>6250</v>
      </c>
      <c r="C302" s="5" t="n">
        <v>6250</v>
      </c>
      <c r="D302" s="5" t="n">
        <v>6250</v>
      </c>
      <c r="E302" s="5" t="n">
        <v>6250</v>
      </c>
      <c r="F302" s="5" t="n">
        <v>6250</v>
      </c>
      <c r="G302" s="5" t="n">
        <v>6250</v>
      </c>
      <c r="H302" s="5" t="n">
        <v>6250</v>
      </c>
      <c r="I302" s="5" t="n">
        <v>6250</v>
      </c>
      <c r="J302" s="5" t="n">
        <v>6250</v>
      </c>
      <c r="K302" s="5" t="n">
        <v>6250</v>
      </c>
      <c r="L302" s="5" t="n">
        <v>6250</v>
      </c>
      <c r="M302" s="5" t="n">
        <v>6250</v>
      </c>
      <c r="N302" s="8" t="n">
        <f aca="false">SUM(B302:M302)</f>
        <v>75000</v>
      </c>
    </row>
    <row r="303" customFormat="false" ht="12" hidden="false" customHeight="false" outlineLevel="0" collapsed="false">
      <c r="A303" s="0" t="s">
        <v>102</v>
      </c>
      <c r="B303" s="5" t="n">
        <v>6250</v>
      </c>
      <c r="C303" s="5" t="n">
        <v>6250</v>
      </c>
      <c r="D303" s="5" t="n">
        <v>6250</v>
      </c>
      <c r="E303" s="5" t="n">
        <v>6250</v>
      </c>
      <c r="F303" s="5" t="n">
        <v>6250</v>
      </c>
      <c r="G303" s="5" t="n">
        <v>6250</v>
      </c>
      <c r="H303" s="5" t="n">
        <v>6250</v>
      </c>
      <c r="I303" s="5" t="n">
        <v>6250</v>
      </c>
      <c r="J303" s="5" t="n">
        <v>6250</v>
      </c>
      <c r="K303" s="5" t="n">
        <v>6250</v>
      </c>
      <c r="L303" s="5" t="n">
        <v>6250</v>
      </c>
      <c r="M303" s="5" t="n">
        <v>6250</v>
      </c>
      <c r="N303" s="8" t="n">
        <f aca="false">SUM(B303:M303)</f>
        <v>75000</v>
      </c>
    </row>
    <row r="304" customFormat="false" ht="12" hidden="false" customHeight="false" outlineLevel="0" collapsed="false">
      <c r="A304" s="0" t="s">
        <v>103</v>
      </c>
      <c r="B304" s="5" t="n">
        <f aca="false">M219*B413</f>
        <v>3307.5</v>
      </c>
      <c r="C304" s="5" t="n">
        <v>3307.5</v>
      </c>
      <c r="D304" s="5" t="n">
        <v>3307.5</v>
      </c>
      <c r="E304" s="5" t="n">
        <v>3307.5</v>
      </c>
      <c r="F304" s="5" t="n">
        <v>3307.5</v>
      </c>
      <c r="G304" s="5" t="n">
        <v>3307.5</v>
      </c>
      <c r="H304" s="5" t="n">
        <v>3307.5</v>
      </c>
      <c r="I304" s="5" t="n">
        <v>3307.5</v>
      </c>
      <c r="J304" s="5" t="n">
        <v>3307.5</v>
      </c>
      <c r="K304" s="5" t="n">
        <v>3307.5</v>
      </c>
      <c r="L304" s="5" t="n">
        <v>3307.5</v>
      </c>
      <c r="M304" s="5" t="n">
        <v>3307.5</v>
      </c>
      <c r="N304" s="8" t="n">
        <f aca="false">SUM(B304:M304)</f>
        <v>39690</v>
      </c>
    </row>
    <row r="305" customFormat="false" ht="12" hidden="false" customHeight="false" outlineLevel="0" collapsed="false">
      <c r="A305" s="0" t="s">
        <v>51</v>
      </c>
      <c r="B305" s="5" t="n">
        <f aca="false">M220*B413</f>
        <v>3307.5</v>
      </c>
      <c r="C305" s="5" t="n">
        <v>3307.5</v>
      </c>
      <c r="D305" s="5" t="n">
        <v>3307.5</v>
      </c>
      <c r="E305" s="5" t="n">
        <v>3307.5</v>
      </c>
      <c r="F305" s="5" t="n">
        <v>3307.5</v>
      </c>
      <c r="G305" s="5" t="n">
        <v>3307.5</v>
      </c>
      <c r="H305" s="5" t="n">
        <v>3307.5</v>
      </c>
      <c r="I305" s="5" t="n">
        <v>3307.5</v>
      </c>
      <c r="J305" s="5" t="n">
        <v>3307.5</v>
      </c>
      <c r="K305" s="5" t="n">
        <v>3307.5</v>
      </c>
      <c r="L305" s="5" t="n">
        <v>3307.5</v>
      </c>
      <c r="M305" s="5" t="n">
        <v>3307.5</v>
      </c>
      <c r="N305" s="8" t="n">
        <f aca="false">SUM(B305:M305)</f>
        <v>39690</v>
      </c>
    </row>
    <row r="306" customFormat="false" ht="12" hidden="false" customHeight="false" outlineLevel="0" collapsed="false">
      <c r="A306" s="0" t="s">
        <v>52</v>
      </c>
      <c r="B306" s="5" t="n">
        <f aca="false">M221*B413</f>
        <v>5788.125</v>
      </c>
      <c r="C306" s="5" t="n">
        <v>5788.125</v>
      </c>
      <c r="D306" s="5" t="n">
        <v>5788.125</v>
      </c>
      <c r="E306" s="5" t="n">
        <v>5788.125</v>
      </c>
      <c r="F306" s="5" t="n">
        <v>5788.125</v>
      </c>
      <c r="G306" s="5" t="n">
        <v>5788.125</v>
      </c>
      <c r="H306" s="5" t="n">
        <v>5788.125</v>
      </c>
      <c r="I306" s="5" t="n">
        <v>5788.125</v>
      </c>
      <c r="J306" s="5" t="n">
        <v>5788.125</v>
      </c>
      <c r="K306" s="5" t="n">
        <v>5788.125</v>
      </c>
      <c r="L306" s="5" t="n">
        <v>5788.125</v>
      </c>
      <c r="M306" s="5" t="n">
        <v>5788.125</v>
      </c>
      <c r="N306" s="8" t="n">
        <f aca="false">SUM(B306:M306)</f>
        <v>69457.5</v>
      </c>
    </row>
    <row r="307" customFormat="false" ht="12" hidden="false" customHeight="false" outlineLevel="0" collapsed="false">
      <c r="A307" s="0" t="s">
        <v>34</v>
      </c>
      <c r="B307" s="5" t="n">
        <f aca="false">(B291+B292+B293+B294+B295+B296+B297+B298+B299+B300+B301+B302+B303+B304+B305+B306)*20%</f>
        <v>27950.319675</v>
      </c>
      <c r="C307" s="5" t="n">
        <f aca="false">(C291+C292+C293+C294+C295+C296+C297+C298+C299+C300+C301+C302+C303+C304+C305+C306)*20%</f>
        <v>27950.319675</v>
      </c>
      <c r="D307" s="5" t="n">
        <f aca="false">(D291+D292+D293+D294+D295+D296+D297+D298+D299+D300+D301+D302+D303+D304+D305+D306)*20%</f>
        <v>27950.319675</v>
      </c>
      <c r="E307" s="5" t="n">
        <f aca="false">(E291+E292+E293+E294+E295+E296+E297+E298+E299+E300+E301+E302+E303+E304+E305+E306)*20%</f>
        <v>27950.319675</v>
      </c>
      <c r="F307" s="5" t="n">
        <f aca="false">(F291+F292+F293+F294+F295+F296+F297+F298+F299+F300+F301+F302+F303+F304+F305+F306)*20%</f>
        <v>27950.319675</v>
      </c>
      <c r="G307" s="5" t="n">
        <f aca="false">(G291+G292+G293+G294+G295+G296+G297+G298+G299+G300+G301+G302+G303+G304+G305+G306)*20%</f>
        <v>27950.319675</v>
      </c>
      <c r="H307" s="5" t="n">
        <f aca="false">(H291+H292+H293+H294+H295+H296+H297+H298+H299+H300+H301+H302+H303+H304+H305+H306)*20%</f>
        <v>27950.319675</v>
      </c>
      <c r="I307" s="5" t="n">
        <f aca="false">(I291+I292+I293+I294+I295+I296+I297+I298+I299+I300+I301+I302+I303+I304+I305+I306)*20%</f>
        <v>27950.319675</v>
      </c>
      <c r="J307" s="5" t="n">
        <f aca="false">(J291+J292+J293+J294+J295+J296+J297+J298+J299+J300+J301+J302+J303+J304+J305+J306)*20%</f>
        <v>27950.319675</v>
      </c>
      <c r="K307" s="5" t="n">
        <f aca="false">(K291+K292+K293+K294+K295+K296+K297+K298+K299+K300+K301+K302+K303+K304+K305+K306)*20%</f>
        <v>27950.319675</v>
      </c>
      <c r="L307" s="5" t="n">
        <f aca="false">(L291+L292+L293+L294+L295+L296+L297+L298+L299+L300+L301+L302+L303+L304+L305+L306)*20%</f>
        <v>27950.319675</v>
      </c>
      <c r="M307" s="5" t="n">
        <f aca="false">(M291+M292+M293+M294+M295+M296+M297+M298+M299+M300+M301+M302+M303+M304+M305+M306)*20%</f>
        <v>27950.319675</v>
      </c>
      <c r="N307" s="8" t="n">
        <f aca="false">SUM(B307:M307)</f>
        <v>335403.8361</v>
      </c>
    </row>
    <row r="308" customFormat="false" ht="12" hidden="false" customHeight="false" outlineLevel="0" collapsed="false">
      <c r="A308" s="0" t="s">
        <v>53</v>
      </c>
      <c r="B308" s="5" t="n">
        <f aca="false">M223*B413</f>
        <v>6945.75</v>
      </c>
      <c r="C308" s="5" t="n">
        <v>6945.75</v>
      </c>
      <c r="D308" s="5" t="n">
        <v>6945.75</v>
      </c>
      <c r="E308" s="5" t="n">
        <v>6945.75</v>
      </c>
      <c r="F308" s="5" t="n">
        <v>6945.75</v>
      </c>
      <c r="G308" s="5" t="n">
        <v>6945.75</v>
      </c>
      <c r="H308" s="5" t="n">
        <v>6945.75</v>
      </c>
      <c r="I308" s="5" t="n">
        <v>6945.75</v>
      </c>
      <c r="J308" s="5" t="n">
        <v>6945.75</v>
      </c>
      <c r="K308" s="5" t="n">
        <v>6945.75</v>
      </c>
      <c r="L308" s="5" t="n">
        <v>6945.75</v>
      </c>
      <c r="M308" s="5" t="n">
        <v>6945.75</v>
      </c>
      <c r="N308" s="8" t="n">
        <f aca="false">SUM(B308:M308)</f>
        <v>83349</v>
      </c>
      <c r="P308" s="0" t="s">
        <v>0</v>
      </c>
    </row>
    <row r="309" customFormat="false" ht="12" hidden="false" customHeight="false" outlineLevel="0" collapsed="false">
      <c r="A309" s="0" t="s">
        <v>54</v>
      </c>
      <c r="B309" s="5" t="n">
        <f aca="false">M224*B413</f>
        <v>1736.4375</v>
      </c>
      <c r="C309" s="5" t="n">
        <v>1736.4375</v>
      </c>
      <c r="D309" s="5" t="n">
        <v>1736.4375</v>
      </c>
      <c r="E309" s="5" t="n">
        <v>1736.4375</v>
      </c>
      <c r="F309" s="5" t="n">
        <v>1736.4375</v>
      </c>
      <c r="G309" s="5" t="n">
        <v>1736.4375</v>
      </c>
      <c r="H309" s="5" t="n">
        <v>1736.4375</v>
      </c>
      <c r="I309" s="5" t="n">
        <v>1736.4375</v>
      </c>
      <c r="J309" s="5" t="n">
        <v>1736.4375</v>
      </c>
      <c r="K309" s="5" t="n">
        <v>1736.4375</v>
      </c>
      <c r="L309" s="5" t="n">
        <v>1736.4375</v>
      </c>
      <c r="M309" s="5" t="n">
        <v>1736.4375</v>
      </c>
      <c r="N309" s="8" t="n">
        <f aca="false">SUM(B309:M309)</f>
        <v>20837.25</v>
      </c>
    </row>
    <row r="310" customFormat="false" ht="12" hidden="false" customHeight="false" outlineLevel="0" collapsed="false">
      <c r="A310" s="0" t="s">
        <v>55</v>
      </c>
      <c r="B310" s="5" t="n">
        <f aca="false">M225*B413</f>
        <v>2894.0625</v>
      </c>
      <c r="C310" s="5" t="n">
        <v>2894.0625</v>
      </c>
      <c r="D310" s="5" t="n">
        <v>2894.0625</v>
      </c>
      <c r="E310" s="5" t="n">
        <v>2894.0625</v>
      </c>
      <c r="F310" s="5" t="n">
        <v>2894.0625</v>
      </c>
      <c r="G310" s="5" t="n">
        <v>2894.0625</v>
      </c>
      <c r="H310" s="5" t="n">
        <v>2894.0625</v>
      </c>
      <c r="I310" s="5" t="n">
        <v>2894.0625</v>
      </c>
      <c r="J310" s="5" t="n">
        <v>2894.0625</v>
      </c>
      <c r="K310" s="5" t="n">
        <v>2894.0625</v>
      </c>
      <c r="L310" s="5" t="n">
        <v>2894.0625</v>
      </c>
      <c r="M310" s="5" t="n">
        <v>2894.0625</v>
      </c>
      <c r="N310" s="8" t="n">
        <f aca="false">SUM(B310:M310)</f>
        <v>34728.75</v>
      </c>
    </row>
    <row r="311" customFormat="false" ht="12" hidden="false" customHeight="false" outlineLevel="0" collapsed="false">
      <c r="A311" s="0" t="s">
        <v>56</v>
      </c>
      <c r="B311" s="5" t="n">
        <f aca="false">M226*B413</f>
        <v>2315.25</v>
      </c>
      <c r="C311" s="5" t="n">
        <v>2315.25</v>
      </c>
      <c r="D311" s="5" t="n">
        <v>2315.25</v>
      </c>
      <c r="E311" s="5" t="n">
        <v>2315.25</v>
      </c>
      <c r="F311" s="5" t="n">
        <v>2315.25</v>
      </c>
      <c r="G311" s="5" t="n">
        <v>2315.25</v>
      </c>
      <c r="H311" s="5" t="n">
        <v>2315.25</v>
      </c>
      <c r="I311" s="5" t="n">
        <v>2315.25</v>
      </c>
      <c r="J311" s="5" t="n">
        <v>2315.25</v>
      </c>
      <c r="K311" s="5" t="n">
        <v>2315.25</v>
      </c>
      <c r="L311" s="5" t="n">
        <v>2315.25</v>
      </c>
      <c r="M311" s="5" t="n">
        <v>2315.25</v>
      </c>
      <c r="N311" s="8" t="n">
        <f aca="false">SUM(B311:M311)</f>
        <v>27783</v>
      </c>
    </row>
    <row r="312" customFormat="false" ht="12" hidden="false" customHeight="false" outlineLevel="0" collapsed="false">
      <c r="A312" s="0" t="s">
        <v>57</v>
      </c>
      <c r="B312" s="5" t="n">
        <f aca="false">M227*B413</f>
        <v>1736.4375</v>
      </c>
      <c r="C312" s="5" t="n">
        <v>1736.4375</v>
      </c>
      <c r="D312" s="5" t="n">
        <v>1736.4375</v>
      </c>
      <c r="E312" s="5" t="n">
        <v>1736.4375</v>
      </c>
      <c r="F312" s="5" t="n">
        <v>1736.4375</v>
      </c>
      <c r="G312" s="5" t="n">
        <v>1736.4375</v>
      </c>
      <c r="H312" s="5" t="n">
        <v>1736.4375</v>
      </c>
      <c r="I312" s="5" t="n">
        <v>1736.4375</v>
      </c>
      <c r="J312" s="5" t="n">
        <v>1736.4375</v>
      </c>
      <c r="K312" s="5" t="n">
        <v>1736.4375</v>
      </c>
      <c r="L312" s="5" t="n">
        <v>1736.4375</v>
      </c>
      <c r="M312" s="5" t="n">
        <v>1736.4375</v>
      </c>
      <c r="N312" s="8" t="n">
        <f aca="false">SUM(B312:M312)</f>
        <v>20837.25</v>
      </c>
    </row>
    <row r="313" customFormat="false" ht="12" hidden="false" customHeight="false" outlineLevel="0" collapsed="false">
      <c r="A313" s="0" t="s">
        <v>58</v>
      </c>
      <c r="B313" s="5" t="n">
        <f aca="false">M228*B413</f>
        <v>5788.125</v>
      </c>
      <c r="C313" s="5" t="n">
        <v>5788.125</v>
      </c>
      <c r="D313" s="5" t="n">
        <v>5788.125</v>
      </c>
      <c r="E313" s="5" t="n">
        <v>5788.125</v>
      </c>
      <c r="F313" s="5" t="n">
        <v>5788.125</v>
      </c>
      <c r="G313" s="5" t="n">
        <v>5788.125</v>
      </c>
      <c r="H313" s="5" t="n">
        <v>5788.125</v>
      </c>
      <c r="I313" s="5" t="n">
        <v>5788.125</v>
      </c>
      <c r="J313" s="5" t="n">
        <v>5788.125</v>
      </c>
      <c r="K313" s="5" t="n">
        <v>5788.125</v>
      </c>
      <c r="L313" s="5" t="n">
        <v>5788.125</v>
      </c>
      <c r="M313" s="5" t="n">
        <v>5788.125</v>
      </c>
      <c r="N313" s="8" t="n">
        <f aca="false">SUM(B313:M313)</f>
        <v>69457.5</v>
      </c>
    </row>
    <row r="314" customFormat="false" ht="12" hidden="false" customHeight="false" outlineLevel="0" collapsed="false">
      <c r="A314" s="0" t="s">
        <v>59</v>
      </c>
      <c r="B314" s="5" t="n">
        <f aca="false">M229*B413</f>
        <v>1736.4375</v>
      </c>
      <c r="C314" s="5" t="n">
        <v>1736.4375</v>
      </c>
      <c r="D314" s="5" t="n">
        <v>1736.4375</v>
      </c>
      <c r="E314" s="5" t="n">
        <v>1736.4375</v>
      </c>
      <c r="F314" s="5" t="n">
        <v>1736.4375</v>
      </c>
      <c r="G314" s="5" t="n">
        <v>1736.4375</v>
      </c>
      <c r="H314" s="5" t="n">
        <v>1736.4375</v>
      </c>
      <c r="I314" s="5" t="n">
        <v>1736.4375</v>
      </c>
      <c r="J314" s="5" t="n">
        <v>1736.4375</v>
      </c>
      <c r="K314" s="5" t="n">
        <v>1736.4375</v>
      </c>
      <c r="L314" s="5" t="n">
        <v>1736.4375</v>
      </c>
      <c r="M314" s="5" t="n">
        <v>1736.4375</v>
      </c>
      <c r="N314" s="8" t="n">
        <f aca="false">SUM(B314:M314)</f>
        <v>20837.25</v>
      </c>
    </row>
    <row r="315" customFormat="false" ht="12" hidden="false" customHeight="false" outlineLevel="0" collapsed="false">
      <c r="A315" s="0" t="s">
        <v>60</v>
      </c>
      <c r="B315" s="5" t="n">
        <f aca="false">M230*B413</f>
        <v>578.8125</v>
      </c>
      <c r="C315" s="5" t="n">
        <v>578.8125</v>
      </c>
      <c r="D315" s="5" t="n">
        <v>578.8125</v>
      </c>
      <c r="E315" s="5" t="n">
        <v>578.8125</v>
      </c>
      <c r="F315" s="5" t="n">
        <v>578.8125</v>
      </c>
      <c r="G315" s="5" t="n">
        <v>578.8125</v>
      </c>
      <c r="H315" s="5" t="n">
        <v>578.8125</v>
      </c>
      <c r="I315" s="5" t="n">
        <v>578.8125</v>
      </c>
      <c r="J315" s="5" t="n">
        <v>578.8125</v>
      </c>
      <c r="K315" s="5" t="n">
        <v>578.8125</v>
      </c>
      <c r="L315" s="5" t="n">
        <v>578.8125</v>
      </c>
      <c r="M315" s="5" t="n">
        <v>578.8125</v>
      </c>
      <c r="N315" s="8" t="n">
        <f aca="false">SUM(B315:M315)</f>
        <v>6945.75</v>
      </c>
    </row>
    <row r="316" customFormat="false" ht="12" hidden="false" customHeight="false" outlineLevel="0" collapsed="false">
      <c r="A316" s="0" t="s">
        <v>61</v>
      </c>
      <c r="B316" s="5" t="n">
        <f aca="false">M231*B413</f>
        <v>578.8125</v>
      </c>
      <c r="C316" s="5" t="n">
        <v>578.8125</v>
      </c>
      <c r="D316" s="5" t="n">
        <v>578.8125</v>
      </c>
      <c r="E316" s="5" t="n">
        <v>578.8125</v>
      </c>
      <c r="F316" s="5" t="n">
        <v>578.8125</v>
      </c>
      <c r="G316" s="5" t="n">
        <v>578.8125</v>
      </c>
      <c r="H316" s="5" t="n">
        <v>578.8125</v>
      </c>
      <c r="I316" s="5" t="n">
        <v>578.8125</v>
      </c>
      <c r="J316" s="5" t="n">
        <v>578.8125</v>
      </c>
      <c r="K316" s="5" t="n">
        <v>578.8125</v>
      </c>
      <c r="L316" s="5" t="n">
        <v>578.8125</v>
      </c>
      <c r="M316" s="5" t="n">
        <v>578.8125</v>
      </c>
      <c r="N316" s="8" t="n">
        <f aca="false">SUM(B316:M316)</f>
        <v>6945.75</v>
      </c>
    </row>
    <row r="317" customFormat="false" ht="12" hidden="false" customHeight="false" outlineLevel="0" collapsed="false">
      <c r="A317" s="0" t="s">
        <v>62</v>
      </c>
      <c r="B317" s="5" t="n">
        <f aca="false">M232*B413</f>
        <v>13230</v>
      </c>
      <c r="C317" s="5" t="n">
        <v>13230</v>
      </c>
      <c r="D317" s="5" t="n">
        <v>13230</v>
      </c>
      <c r="E317" s="5" t="n">
        <v>13230</v>
      </c>
      <c r="F317" s="5" t="n">
        <v>13230</v>
      </c>
      <c r="G317" s="5" t="n">
        <v>13230</v>
      </c>
      <c r="H317" s="5" t="n">
        <v>13230</v>
      </c>
      <c r="I317" s="5" t="n">
        <v>13230</v>
      </c>
      <c r="J317" s="5" t="n">
        <v>13230</v>
      </c>
      <c r="K317" s="5" t="n">
        <v>13230</v>
      </c>
      <c r="L317" s="5" t="n">
        <v>13230</v>
      </c>
      <c r="M317" s="5" t="n">
        <v>13230</v>
      </c>
      <c r="N317" s="8" t="n">
        <f aca="false">SUM(B317:M317)</f>
        <v>158760</v>
      </c>
    </row>
    <row r="318" customFormat="false" ht="12" hidden="false" customHeight="false" outlineLevel="0" collapsed="false">
      <c r="A318" s="0" t="s">
        <v>63</v>
      </c>
      <c r="B318" s="5" t="n">
        <f aca="false">M233*B413</f>
        <v>5512.5</v>
      </c>
      <c r="C318" s="5" t="n">
        <v>5512.5</v>
      </c>
      <c r="D318" s="5" t="n">
        <v>5512.5</v>
      </c>
      <c r="E318" s="5" t="n">
        <v>5512.5</v>
      </c>
      <c r="F318" s="5" t="n">
        <v>5512.5</v>
      </c>
      <c r="G318" s="5" t="n">
        <v>5512.5</v>
      </c>
      <c r="H318" s="5" t="n">
        <v>5512.5</v>
      </c>
      <c r="I318" s="5" t="n">
        <v>5512.5</v>
      </c>
      <c r="J318" s="5" t="n">
        <v>5512.5</v>
      </c>
      <c r="K318" s="5" t="n">
        <v>5512.5</v>
      </c>
      <c r="L318" s="5" t="n">
        <v>5512.5</v>
      </c>
      <c r="M318" s="5" t="n">
        <v>5512.5</v>
      </c>
      <c r="N318" s="8" t="n">
        <f aca="false">SUM(B318:M318)</f>
        <v>66150</v>
      </c>
    </row>
    <row r="319" customFormat="false" ht="12" hidden="false" customHeight="false" outlineLevel="0" collapsed="false">
      <c r="A319" s="0" t="s">
        <v>64</v>
      </c>
      <c r="B319" s="5" t="n">
        <f aca="false">M234*B413</f>
        <v>6063.75</v>
      </c>
      <c r="C319" s="5" t="n">
        <v>6063.75</v>
      </c>
      <c r="D319" s="5" t="n">
        <v>6063.75</v>
      </c>
      <c r="E319" s="5" t="n">
        <v>6063.75</v>
      </c>
      <c r="F319" s="5" t="n">
        <v>6063.75</v>
      </c>
      <c r="G319" s="5" t="n">
        <v>6063.75</v>
      </c>
      <c r="H319" s="5" t="n">
        <v>6063.75</v>
      </c>
      <c r="I319" s="5" t="n">
        <v>6063.75</v>
      </c>
      <c r="J319" s="5" t="n">
        <v>6063.75</v>
      </c>
      <c r="K319" s="5" t="n">
        <v>6063.75</v>
      </c>
      <c r="L319" s="5" t="n">
        <v>6063.75</v>
      </c>
      <c r="M319" s="5" t="n">
        <v>6063.75</v>
      </c>
      <c r="N319" s="8" t="n">
        <f aca="false">SUM(B319:M319)</f>
        <v>72765</v>
      </c>
    </row>
    <row r="320" customFormat="false" ht="12" hidden="false" customHeight="false" outlineLevel="0" collapsed="false">
      <c r="A320" s="0" t="s">
        <v>65</v>
      </c>
      <c r="B320" s="5" t="n">
        <v>187500</v>
      </c>
      <c r="C320" s="5" t="n">
        <v>187500</v>
      </c>
      <c r="D320" s="5" t="n">
        <v>187500</v>
      </c>
      <c r="E320" s="5" t="n">
        <v>187500</v>
      </c>
      <c r="F320" s="5" t="n">
        <v>187500</v>
      </c>
      <c r="G320" s="5" t="n">
        <v>187500</v>
      </c>
      <c r="H320" s="5" t="n">
        <v>187500</v>
      </c>
      <c r="I320" s="5" t="n">
        <v>187500</v>
      </c>
      <c r="J320" s="5" t="n">
        <v>187500</v>
      </c>
      <c r="K320" s="5" t="n">
        <v>187500</v>
      </c>
      <c r="L320" s="5" t="n">
        <v>187500</v>
      </c>
      <c r="M320" s="5" t="n">
        <v>187500</v>
      </c>
      <c r="N320" s="8" t="n">
        <f aca="false">SUM(B320:M320)</f>
        <v>2250000</v>
      </c>
    </row>
    <row r="321" customFormat="false" ht="12" hidden="false" customHeight="false" outlineLevel="0" collapsed="false">
      <c r="A321" s="0" t="s">
        <v>66</v>
      </c>
      <c r="B321" s="5" t="n">
        <v>45000</v>
      </c>
      <c r="C321" s="5" t="n">
        <v>45000</v>
      </c>
      <c r="D321" s="5" t="n">
        <v>45000</v>
      </c>
      <c r="E321" s="5" t="n">
        <v>45000</v>
      </c>
      <c r="F321" s="5" t="n">
        <v>45000</v>
      </c>
      <c r="G321" s="5" t="n">
        <v>45000</v>
      </c>
      <c r="H321" s="5" t="n">
        <v>45000</v>
      </c>
      <c r="I321" s="5" t="n">
        <v>45000</v>
      </c>
      <c r="J321" s="5" t="n">
        <v>45000</v>
      </c>
      <c r="K321" s="5" t="n">
        <v>45000</v>
      </c>
      <c r="L321" s="5" t="n">
        <v>45000</v>
      </c>
      <c r="M321" s="5" t="n">
        <v>45000</v>
      </c>
      <c r="N321" s="8" t="n">
        <f aca="false">SUM(B321:M321)</f>
        <v>540000</v>
      </c>
    </row>
    <row r="322" customFormat="false" ht="12" hidden="false" customHeight="false" outlineLevel="0" collapsed="false">
      <c r="A322" s="0" t="s">
        <v>67</v>
      </c>
      <c r="B322" s="5" t="n">
        <v>5775</v>
      </c>
      <c r="C322" s="5" t="n">
        <v>5775</v>
      </c>
      <c r="D322" s="5" t="n">
        <v>5775</v>
      </c>
      <c r="E322" s="5" t="n">
        <v>5775</v>
      </c>
      <c r="F322" s="5" t="n">
        <v>5775</v>
      </c>
      <c r="G322" s="5" t="n">
        <v>5775</v>
      </c>
      <c r="H322" s="5" t="n">
        <v>5775</v>
      </c>
      <c r="I322" s="5" t="n">
        <v>5775</v>
      </c>
      <c r="J322" s="5" t="n">
        <v>5775</v>
      </c>
      <c r="K322" s="5" t="n">
        <v>5775</v>
      </c>
      <c r="L322" s="5" t="n">
        <v>5775</v>
      </c>
      <c r="M322" s="5" t="n">
        <v>5775</v>
      </c>
      <c r="N322" s="8" t="n">
        <f aca="false">SUM(B322:M322)</f>
        <v>69300</v>
      </c>
    </row>
    <row r="323" customFormat="false" ht="12" hidden="false" customHeight="false" outlineLevel="0" collapsed="false">
      <c r="A323" s="0" t="s">
        <v>0</v>
      </c>
      <c r="B323" s="7" t="s">
        <v>0</v>
      </c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33"/>
      <c r="P323" s="33"/>
    </row>
    <row r="324" customFormat="false" ht="12" hidden="false" customHeight="false" outlineLevel="0" collapsed="false">
      <c r="A324" s="0" t="s">
        <v>68</v>
      </c>
      <c r="B324" s="5" t="n">
        <f aca="false">SUM(B291:B323)</f>
        <v>455093.29305</v>
      </c>
      <c r="C324" s="5" t="n">
        <f aca="false">SUM(C291:C323)</f>
        <v>455093.29305</v>
      </c>
      <c r="D324" s="5" t="n">
        <f aca="false">SUM(D291:D323)</f>
        <v>455093.29305</v>
      </c>
      <c r="E324" s="5" t="n">
        <f aca="false">SUM(E291:E323)</f>
        <v>455093.29305</v>
      </c>
      <c r="F324" s="5" t="n">
        <f aca="false">SUM(F291:F323)</f>
        <v>455093.29305</v>
      </c>
      <c r="G324" s="5" t="n">
        <f aca="false">SUM(G291:G323)</f>
        <v>455093.29305</v>
      </c>
      <c r="H324" s="5" t="n">
        <f aca="false">SUM(H291:H323)</f>
        <v>455093.29305</v>
      </c>
      <c r="I324" s="5" t="n">
        <f aca="false">SUM(I291:I323)</f>
        <v>455093.29305</v>
      </c>
      <c r="J324" s="5" t="n">
        <f aca="false">SUM(J291:J323)</f>
        <v>455093.29305</v>
      </c>
      <c r="K324" s="5" t="n">
        <f aca="false">SUM(K291:K323)</f>
        <v>455093.29305</v>
      </c>
      <c r="L324" s="5" t="n">
        <f aca="false">SUM(L291:L323)</f>
        <v>455093.29305</v>
      </c>
      <c r="M324" s="5" t="n">
        <f aca="false">SUM(M291:M323)</f>
        <v>455093.29305</v>
      </c>
      <c r="N324" s="5" t="n">
        <f aca="false">SUM(N291:N323)</f>
        <v>5461119.5166</v>
      </c>
      <c r="O324" s="0" t="s">
        <v>0</v>
      </c>
    </row>
    <row r="326" customFormat="false" ht="12" hidden="false" customHeight="false" outlineLevel="0" collapsed="false">
      <c r="C326" s="0" t="s">
        <v>0</v>
      </c>
    </row>
    <row r="327" customFormat="false" ht="12" hidden="false" customHeight="false" outlineLevel="0" collapsed="false">
      <c r="A327" s="1" t="s">
        <v>1</v>
      </c>
      <c r="D327" s="0" t="s">
        <v>0</v>
      </c>
    </row>
    <row r="328" customFormat="false" ht="12" hidden="false" customHeight="false" outlineLevel="0" collapsed="false">
      <c r="A328" s="1" t="s">
        <v>2</v>
      </c>
    </row>
    <row r="329" customFormat="false" ht="12" hidden="false" customHeight="false" outlineLevel="0" collapsed="false">
      <c r="A329" s="1" t="s">
        <v>3</v>
      </c>
    </row>
    <row r="330" customFormat="false" ht="12" hidden="false" customHeight="false" outlineLevel="0" collapsed="false">
      <c r="A330" s="1"/>
    </row>
    <row r="331" customFormat="false" ht="12" hidden="false" customHeight="false" outlineLevel="0" collapsed="false">
      <c r="A331" s="2" t="s">
        <v>75</v>
      </c>
      <c r="B331" s="2" t="s">
        <v>129</v>
      </c>
      <c r="C331" s="2" t="s">
        <v>130</v>
      </c>
      <c r="D331" s="2" t="s">
        <v>131</v>
      </c>
      <c r="E331" s="2" t="s">
        <v>132</v>
      </c>
      <c r="F331" s="2" t="s">
        <v>133</v>
      </c>
      <c r="G331" s="2" t="s">
        <v>134</v>
      </c>
      <c r="H331" s="2" t="s">
        <v>135</v>
      </c>
      <c r="I331" s="2" t="s">
        <v>136</v>
      </c>
      <c r="J331" s="2" t="s">
        <v>137</v>
      </c>
      <c r="K331" s="2" t="s">
        <v>138</v>
      </c>
      <c r="L331" s="2" t="s">
        <v>139</v>
      </c>
      <c r="M331" s="2" t="s">
        <v>140</v>
      </c>
      <c r="N331" s="2" t="s">
        <v>17</v>
      </c>
    </row>
    <row r="332" customFormat="false" ht="12" hidden="false" customHeight="false" outlineLevel="0" collapsed="false">
      <c r="E332" s="0" t="s">
        <v>0</v>
      </c>
    </row>
    <row r="333" customFormat="false" ht="12" hidden="false" customHeight="false" outlineLevel="0" collapsed="false">
      <c r="A333" s="0" t="s">
        <v>18</v>
      </c>
      <c r="H333" s="0" t="s">
        <v>0</v>
      </c>
    </row>
    <row r="334" customFormat="false" ht="12" hidden="false" customHeight="false" outlineLevel="0" collapsed="false">
      <c r="E334" s="0" t="s">
        <v>0</v>
      </c>
    </row>
    <row r="335" customFormat="false" ht="12" hidden="false" customHeight="false" outlineLevel="0" collapsed="false">
      <c r="A335" s="0" t="s">
        <v>20</v>
      </c>
      <c r="B335" s="5" t="n">
        <f aca="false">Revenues!B209</f>
        <v>2715000</v>
      </c>
      <c r="C335" s="5" t="n">
        <f aca="false">Revenues!C209</f>
        <v>9849200</v>
      </c>
      <c r="D335" s="5" t="n">
        <f aca="false">Revenues!D209</f>
        <v>6229200</v>
      </c>
      <c r="E335" s="5" t="n">
        <f aca="false">Revenues!E209</f>
        <v>11010200</v>
      </c>
      <c r="F335" s="5" t="n">
        <f aca="false">Revenues!F209</f>
        <v>6229200</v>
      </c>
      <c r="G335" s="5" t="n">
        <f aca="false">Revenues!G209</f>
        <v>17973200</v>
      </c>
      <c r="H335" s="5" t="n">
        <f aca="false">Revenues!H209</f>
        <v>6229200</v>
      </c>
      <c r="I335" s="5" t="n">
        <f aca="false">Revenues!I209</f>
        <v>8944200</v>
      </c>
      <c r="J335" s="5" t="n">
        <f aca="false">Revenues!J209</f>
        <v>6229200</v>
      </c>
      <c r="K335" s="5" t="n">
        <f aca="false">Revenues!K209</f>
        <v>8278200</v>
      </c>
      <c r="L335" s="5" t="n">
        <f aca="false">Revenues!L209</f>
        <v>9226200</v>
      </c>
      <c r="M335" s="5" t="n">
        <f aca="false">Revenues!M209</f>
        <v>5046000</v>
      </c>
      <c r="N335" s="5" t="n">
        <f aca="false">SUM(B335:M335)</f>
        <v>97959000</v>
      </c>
    </row>
    <row r="336" customFormat="false" ht="12" hidden="false" customHeight="false" outlineLevel="0" collapsed="false">
      <c r="A336" s="0" t="s">
        <v>21</v>
      </c>
      <c r="B336" s="5" t="n">
        <f aca="false">Revenues!B220</f>
        <v>0</v>
      </c>
      <c r="C336" s="5" t="n">
        <f aca="false">Revenues!C220</f>
        <v>607500</v>
      </c>
      <c r="D336" s="5" t="n">
        <f aca="false">Revenues!D220</f>
        <v>607500</v>
      </c>
      <c r="E336" s="5" t="n">
        <f aca="false">Revenues!E220</f>
        <v>607500</v>
      </c>
      <c r="F336" s="5" t="n">
        <f aca="false">Revenues!F220</f>
        <v>607500</v>
      </c>
      <c r="G336" s="5" t="n">
        <f aca="false">Revenues!G220</f>
        <v>607500</v>
      </c>
      <c r="H336" s="5" t="n">
        <f aca="false">Revenues!H220</f>
        <v>607500</v>
      </c>
      <c r="I336" s="5" t="n">
        <f aca="false">Revenues!I220</f>
        <v>607500</v>
      </c>
      <c r="J336" s="5" t="n">
        <f aca="false">Revenues!J220</f>
        <v>607500</v>
      </c>
      <c r="K336" s="5" t="n">
        <f aca="false">Revenues!K220</f>
        <v>607500</v>
      </c>
      <c r="L336" s="5" t="n">
        <f aca="false">Revenues!L220</f>
        <v>607500</v>
      </c>
      <c r="M336" s="5" t="n">
        <f aca="false">Revenues!M220</f>
        <v>0</v>
      </c>
      <c r="N336" s="5" t="n">
        <f aca="false">SUM(B336:M336)</f>
        <v>6075000</v>
      </c>
    </row>
    <row r="337" customFormat="false" ht="12" hidden="false" customHeight="false" outlineLevel="0" collapsed="false">
      <c r="A337" s="0" t="s">
        <v>22</v>
      </c>
      <c r="B337" s="5" t="n">
        <f aca="false">Revenues!B226</f>
        <v>0</v>
      </c>
      <c r="C337" s="5" t="n">
        <f aca="false">Revenues!C226</f>
        <v>1500000</v>
      </c>
      <c r="D337" s="5" t="n">
        <f aca="false">Revenues!D226</f>
        <v>1500000</v>
      </c>
      <c r="E337" s="5" t="n">
        <f aca="false">Revenues!E226</f>
        <v>1500000</v>
      </c>
      <c r="F337" s="5" t="n">
        <f aca="false">Revenues!F226</f>
        <v>1500000</v>
      </c>
      <c r="G337" s="5" t="n">
        <f aca="false">Revenues!G226</f>
        <v>1500000</v>
      </c>
      <c r="H337" s="5" t="n">
        <f aca="false">Revenues!H226</f>
        <v>1500000</v>
      </c>
      <c r="I337" s="5" t="n">
        <f aca="false">Revenues!I226</f>
        <v>1500000</v>
      </c>
      <c r="J337" s="5" t="n">
        <f aca="false">Revenues!J226</f>
        <v>1500000</v>
      </c>
      <c r="K337" s="5" t="n">
        <f aca="false">Revenues!K226</f>
        <v>1500000</v>
      </c>
      <c r="L337" s="5" t="n">
        <f aca="false">Revenues!L226</f>
        <v>1500000</v>
      </c>
      <c r="M337" s="5" t="n">
        <f aca="false">Revenues!M226</f>
        <v>0</v>
      </c>
      <c r="N337" s="5" t="n">
        <f aca="false">SUM(B337:M337)</f>
        <v>15000000</v>
      </c>
    </row>
    <row r="338" customFormat="false" ht="12" hidden="false" customHeight="false" outlineLevel="0" collapsed="false">
      <c r="A338" s="0" t="s">
        <v>23</v>
      </c>
      <c r="B338" s="5" t="n">
        <f aca="false">Revenues!B237</f>
        <v>0</v>
      </c>
      <c r="C338" s="5" t="n">
        <f aca="false">Revenues!C237</f>
        <v>0</v>
      </c>
      <c r="D338" s="5" t="n">
        <f aca="false">Revenues!D237</f>
        <v>0</v>
      </c>
      <c r="E338" s="5" t="n">
        <f aca="false">Revenues!E237</f>
        <v>0</v>
      </c>
      <c r="F338" s="5" t="n">
        <f aca="false">Revenues!F237</f>
        <v>0</v>
      </c>
      <c r="G338" s="5" t="n">
        <f aca="false">Revenues!G237</f>
        <v>0</v>
      </c>
      <c r="H338" s="5" t="n">
        <f aca="false">Revenues!H237</f>
        <v>500000</v>
      </c>
      <c r="I338" s="5" t="n">
        <f aca="false">Revenues!I237</f>
        <v>500000</v>
      </c>
      <c r="J338" s="5" t="n">
        <f aca="false">Revenues!J237</f>
        <v>500000</v>
      </c>
      <c r="K338" s="5" t="n">
        <f aca="false">Revenues!K237</f>
        <v>500000</v>
      </c>
      <c r="L338" s="5" t="n">
        <f aca="false">Revenues!L237</f>
        <v>500000</v>
      </c>
      <c r="M338" s="5" t="n">
        <f aca="false">Revenues!M237</f>
        <v>500000</v>
      </c>
      <c r="N338" s="5" t="n">
        <f aca="false">SUM(B338:M338)</f>
        <v>3000000</v>
      </c>
    </row>
    <row r="339" customFormat="false" ht="12" hidden="false" customHeight="false" outlineLevel="0" collapsed="false">
      <c r="A339" s="0" t="s">
        <v>24</v>
      </c>
      <c r="B339" s="5" t="n">
        <f aca="false">Revenues!B244</f>
        <v>910000</v>
      </c>
      <c r="C339" s="5" t="n">
        <f aca="false">Revenues!C244</f>
        <v>910000</v>
      </c>
      <c r="D339" s="5" t="n">
        <f aca="false">Revenues!D244</f>
        <v>910000</v>
      </c>
      <c r="E339" s="5" t="n">
        <f aca="false">Revenues!E244</f>
        <v>910000</v>
      </c>
      <c r="F339" s="5" t="n">
        <f aca="false">Revenues!F244</f>
        <v>910000</v>
      </c>
      <c r="G339" s="5" t="n">
        <f aca="false">Revenues!G244</f>
        <v>910000</v>
      </c>
      <c r="H339" s="5" t="n">
        <f aca="false">Revenues!H244</f>
        <v>910000</v>
      </c>
      <c r="I339" s="5" t="n">
        <f aca="false">Revenues!I244</f>
        <v>910000</v>
      </c>
      <c r="J339" s="5" t="n">
        <f aca="false">Revenues!J244</f>
        <v>910000</v>
      </c>
      <c r="K339" s="5" t="n">
        <f aca="false">Revenues!K244</f>
        <v>910000</v>
      </c>
      <c r="L339" s="5" t="n">
        <f aca="false">Revenues!L244</f>
        <v>910000</v>
      </c>
      <c r="M339" s="5" t="n">
        <f aca="false">Revenues!M244</f>
        <v>910000</v>
      </c>
      <c r="N339" s="5" t="n">
        <f aca="false">SUM(B339:M339)</f>
        <v>10920000</v>
      </c>
    </row>
    <row r="340" customFormat="false" ht="12" hidden="false" customHeight="false" outlineLevel="0" collapsed="false">
      <c r="B340" s="9"/>
      <c r="C340" s="9"/>
      <c r="D340" s="9"/>
      <c r="E340" s="9" t="s">
        <v>0</v>
      </c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2" hidden="false" customHeight="false" outlineLevel="0" collapsed="false">
      <c r="A341" s="0" t="s">
        <v>76</v>
      </c>
      <c r="B341" s="8" t="n">
        <f aca="false">SUM(B335:B340)</f>
        <v>3625000</v>
      </c>
      <c r="C341" s="8" t="n">
        <f aca="false">SUM(C335:C340)</f>
        <v>12866700</v>
      </c>
      <c r="D341" s="8" t="n">
        <f aca="false">SUM(D335:D340)</f>
        <v>9246700</v>
      </c>
      <c r="E341" s="8" t="n">
        <f aca="false">SUM(E335:E340)</f>
        <v>14027700</v>
      </c>
      <c r="F341" s="8" t="n">
        <f aca="false">SUM(F335:F340)</f>
        <v>9246700</v>
      </c>
      <c r="G341" s="8" t="n">
        <f aca="false">SUM(G335:G340)</f>
        <v>20990700</v>
      </c>
      <c r="H341" s="8" t="n">
        <f aca="false">SUM(H335:H340)</f>
        <v>9746700</v>
      </c>
      <c r="I341" s="8" t="n">
        <f aca="false">SUM(I335:I340)</f>
        <v>12461700</v>
      </c>
      <c r="J341" s="8" t="n">
        <f aca="false">SUM(J335:J340)</f>
        <v>9746700</v>
      </c>
      <c r="K341" s="8" t="n">
        <f aca="false">SUM(K335:K340)</f>
        <v>11795700</v>
      </c>
      <c r="L341" s="8" t="n">
        <f aca="false">SUM(L335:L340)</f>
        <v>12743700</v>
      </c>
      <c r="M341" s="8" t="n">
        <f aca="false">SUM(M335:M340)</f>
        <v>6456000</v>
      </c>
      <c r="N341" s="8" t="n">
        <f aca="false">SUM(N335:N340)</f>
        <v>132954000</v>
      </c>
      <c r="P341" s="0" t="s">
        <v>0</v>
      </c>
    </row>
    <row r="342" customFormat="false" ht="12" hidden="false" customHeight="false" outlineLevel="0" collapsed="false">
      <c r="A342" s="0" t="s">
        <v>0</v>
      </c>
    </row>
    <row r="343" customFormat="false" ht="12" hidden="false" customHeight="false" outlineLevel="0" collapsed="false">
      <c r="A343" s="0" t="s">
        <v>25</v>
      </c>
    </row>
    <row r="345" customFormat="false" ht="12" hidden="false" customHeight="false" outlineLevel="0" collapsed="false">
      <c r="A345" s="0" t="s">
        <v>26</v>
      </c>
      <c r="B345" s="8" t="n">
        <f aca="false">B364</f>
        <v>401538.7606525</v>
      </c>
      <c r="C345" s="8" t="n">
        <f aca="false">C364</f>
        <v>401231.5952025</v>
      </c>
      <c r="D345" s="8" t="n">
        <f aca="false">D364</f>
        <v>401231.5952025</v>
      </c>
      <c r="E345" s="8" t="n">
        <f aca="false">E364</f>
        <v>401231.5952025</v>
      </c>
      <c r="F345" s="8" t="n">
        <f aca="false">F364</f>
        <v>401231.5952025</v>
      </c>
      <c r="G345" s="8" t="n">
        <f aca="false">G364</f>
        <v>401231.5952025</v>
      </c>
      <c r="H345" s="8" t="n">
        <f aca="false">H364</f>
        <v>401231.5952025</v>
      </c>
      <c r="I345" s="8" t="n">
        <f aca="false">I364</f>
        <v>401231.5952025</v>
      </c>
      <c r="J345" s="8" t="n">
        <f aca="false">J364</f>
        <v>401231.5952025</v>
      </c>
      <c r="K345" s="8" t="n">
        <f aca="false">K364</f>
        <v>401231.5952025</v>
      </c>
      <c r="L345" s="8" t="n">
        <f aca="false">L364</f>
        <v>401231.5952025</v>
      </c>
      <c r="M345" s="8" t="n">
        <f aca="false">M364</f>
        <v>401231.5952025</v>
      </c>
      <c r="N345" s="8" t="n">
        <f aca="false">SUM(B345:M345)</f>
        <v>4815086.30788</v>
      </c>
    </row>
    <row r="346" customFormat="false" ht="12" hidden="false" customHeight="false" outlineLevel="0" collapsed="false">
      <c r="A346" s="0" t="s">
        <v>27</v>
      </c>
      <c r="B346" s="8" t="n">
        <f aca="false">B373</f>
        <v>49835.2700475</v>
      </c>
      <c r="C346" s="8" t="n">
        <f aca="false">C373</f>
        <v>49835.2700475</v>
      </c>
      <c r="D346" s="8" t="n">
        <f aca="false">D373</f>
        <v>49835.2700475</v>
      </c>
      <c r="E346" s="8" t="n">
        <f aca="false">E373</f>
        <v>49835.2700475</v>
      </c>
      <c r="F346" s="8" t="n">
        <f aca="false">F373</f>
        <v>49835.2700475</v>
      </c>
      <c r="G346" s="8" t="n">
        <f aca="false">G373</f>
        <v>49835.2700475</v>
      </c>
      <c r="H346" s="8" t="n">
        <f aca="false">H373</f>
        <v>49835.2700475</v>
      </c>
      <c r="I346" s="8" t="n">
        <f aca="false">I373</f>
        <v>49835.2700475</v>
      </c>
      <c r="J346" s="8" t="n">
        <f aca="false">J373</f>
        <v>49835.2700475</v>
      </c>
      <c r="K346" s="8" t="n">
        <f aca="false">K373</f>
        <v>49835.2700475</v>
      </c>
      <c r="L346" s="8" t="n">
        <f aca="false">L373</f>
        <v>49835.2700475</v>
      </c>
      <c r="M346" s="8" t="n">
        <f aca="false">M373</f>
        <v>49835.2700475</v>
      </c>
      <c r="N346" s="8" t="n">
        <f aca="false">SUM(B346:M346)</f>
        <v>598023.24057</v>
      </c>
    </row>
    <row r="347" customFormat="false" ht="12" hidden="false" customHeight="false" outlineLevel="0" collapsed="false">
      <c r="A347" s="0" t="s">
        <v>28</v>
      </c>
      <c r="B347" s="5" t="n">
        <f aca="false">B410</f>
        <v>541497.9577025</v>
      </c>
      <c r="C347" s="5" t="n">
        <f aca="false">C410</f>
        <v>541497.9577025</v>
      </c>
      <c r="D347" s="5" t="n">
        <f aca="false">D410</f>
        <v>541497.9577025</v>
      </c>
      <c r="E347" s="5" t="n">
        <f aca="false">E410</f>
        <v>541497.9577025</v>
      </c>
      <c r="F347" s="5" t="n">
        <f aca="false">F410</f>
        <v>541497.9577025</v>
      </c>
      <c r="G347" s="5" t="n">
        <f aca="false">G410</f>
        <v>541497.9577025</v>
      </c>
      <c r="H347" s="5" t="n">
        <f aca="false">H410</f>
        <v>541497.9577025</v>
      </c>
      <c r="I347" s="5" t="n">
        <f aca="false">I410</f>
        <v>541497.9577025</v>
      </c>
      <c r="J347" s="5" t="n">
        <f aca="false">J410</f>
        <v>541497.9577025</v>
      </c>
      <c r="K347" s="5" t="n">
        <f aca="false">K410</f>
        <v>541497.9577025</v>
      </c>
      <c r="L347" s="5" t="n">
        <f aca="false">L410</f>
        <v>541497.9577025</v>
      </c>
      <c r="M347" s="5" t="n">
        <f aca="false">M410</f>
        <v>541497.9577025</v>
      </c>
      <c r="N347" s="8" t="n">
        <f aca="false">SUM(B347:M347)</f>
        <v>6497975.49243</v>
      </c>
    </row>
    <row r="348" customFormat="false" ht="12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2" hidden="false" customHeight="false" outlineLevel="0" collapsed="false">
      <c r="A349" s="0" t="s">
        <v>29</v>
      </c>
      <c r="B349" s="8" t="n">
        <f aca="false">SUM(B345:B348)</f>
        <v>992871.9884025</v>
      </c>
      <c r="C349" s="8" t="n">
        <f aca="false">SUM(C345:C348)</f>
        <v>992564.8229525</v>
      </c>
      <c r="D349" s="8" t="n">
        <f aca="false">SUM(D345:D348)</f>
        <v>992564.8229525</v>
      </c>
      <c r="E349" s="8" t="n">
        <f aca="false">SUM(E345:E348)</f>
        <v>992564.8229525</v>
      </c>
      <c r="F349" s="8" t="n">
        <f aca="false">SUM(F345:F348)</f>
        <v>992564.8229525</v>
      </c>
      <c r="G349" s="8" t="n">
        <f aca="false">SUM(G345:G348)</f>
        <v>992564.8229525</v>
      </c>
      <c r="H349" s="8" t="n">
        <f aca="false">SUM(H345:H348)</f>
        <v>992564.8229525</v>
      </c>
      <c r="I349" s="8" t="n">
        <f aca="false">SUM(I345:I348)</f>
        <v>992564.8229525</v>
      </c>
      <c r="J349" s="8" t="n">
        <f aca="false">SUM(J345:J348)</f>
        <v>992564.8229525</v>
      </c>
      <c r="K349" s="8" t="n">
        <f aca="false">SUM(K345:K348)</f>
        <v>992564.8229525</v>
      </c>
      <c r="L349" s="8" t="n">
        <f aca="false">SUM(L345:L348)</f>
        <v>992564.8229525</v>
      </c>
      <c r="M349" s="8" t="n">
        <f aca="false">SUM(M345:M348)</f>
        <v>992564.8229525</v>
      </c>
      <c r="N349" s="8" t="n">
        <f aca="false">SUM(N345:N348)</f>
        <v>11911085.04088</v>
      </c>
    </row>
    <row r="351" customFormat="false" ht="13" hidden="false" customHeight="false" outlineLevel="0" collapsed="false">
      <c r="A351" s="0" t="s">
        <v>30</v>
      </c>
      <c r="B351" s="10" t="n">
        <f aca="false">B341-B349</f>
        <v>2632128.0115975</v>
      </c>
      <c r="C351" s="10" t="n">
        <f aca="false">C341-C349</f>
        <v>11874135.1770475</v>
      </c>
      <c r="D351" s="10" t="n">
        <f aca="false">D341-D349</f>
        <v>8254135.1770475</v>
      </c>
      <c r="E351" s="10" t="n">
        <f aca="false">E341-E349</f>
        <v>13035135.1770475</v>
      </c>
      <c r="F351" s="10" t="n">
        <f aca="false">F341-F349</f>
        <v>8254135.1770475</v>
      </c>
      <c r="G351" s="10" t="n">
        <f aca="false">G341-G349</f>
        <v>19998135.1770475</v>
      </c>
      <c r="H351" s="10" t="n">
        <f aca="false">H341-H349</f>
        <v>8754135.1770475</v>
      </c>
      <c r="I351" s="10" t="n">
        <f aca="false">I341-I349</f>
        <v>11469135.1770475</v>
      </c>
      <c r="J351" s="10" t="n">
        <f aca="false">J341-J349</f>
        <v>8754135.1770475</v>
      </c>
      <c r="K351" s="10" t="n">
        <f aca="false">K341-K349</f>
        <v>10803135.1770475</v>
      </c>
      <c r="L351" s="10" t="n">
        <f aca="false">L341-L349</f>
        <v>11751135.1770475</v>
      </c>
      <c r="M351" s="10" t="n">
        <f aca="false">M341-M349</f>
        <v>5463435.1770475</v>
      </c>
      <c r="N351" s="10" t="n">
        <f aca="false">N341-N349</f>
        <v>121042914.95912</v>
      </c>
    </row>
    <row r="352" customFormat="false" ht="13" hidden="false" customHeight="false" outlineLevel="0" collapsed="false"/>
    <row r="353" customFormat="false" ht="12" hidden="false" customHeight="false" outlineLevel="0" collapsed="false">
      <c r="A353" s="29" t="s">
        <v>31</v>
      </c>
      <c r="B353" s="30" t="n">
        <f aca="false">N267+B351</f>
        <v>158353213.949548</v>
      </c>
      <c r="C353" s="30" t="n">
        <f aca="false">B353+C351</f>
        <v>170227349.126595</v>
      </c>
      <c r="D353" s="30" t="n">
        <f aca="false">C353+D351</f>
        <v>178481484.303643</v>
      </c>
      <c r="E353" s="30" t="n">
        <f aca="false">D353+E351</f>
        <v>191516619.48069</v>
      </c>
      <c r="F353" s="30" t="n">
        <f aca="false">E353+F351</f>
        <v>199770754.657738</v>
      </c>
      <c r="G353" s="30" t="n">
        <f aca="false">F353+G351</f>
        <v>219768889.834785</v>
      </c>
      <c r="H353" s="30" t="n">
        <f aca="false">G353+H351</f>
        <v>228523025.011832</v>
      </c>
      <c r="I353" s="30" t="n">
        <f aca="false">H353+I351</f>
        <v>239992160.18888</v>
      </c>
      <c r="J353" s="30" t="n">
        <f aca="false">I353+J351</f>
        <v>248746295.365927</v>
      </c>
      <c r="K353" s="30" t="n">
        <f aca="false">J353+K351</f>
        <v>259549430.542975</v>
      </c>
      <c r="L353" s="30" t="n">
        <f aca="false">K353+L351</f>
        <v>271300565.720022</v>
      </c>
      <c r="M353" s="30" t="n">
        <f aca="false">L353+M351</f>
        <v>276764000.89707</v>
      </c>
      <c r="N353" s="30" t="n">
        <f aca="false">N267+N351</f>
        <v>276764000.89707</v>
      </c>
    </row>
    <row r="355" customFormat="false" ht="12" hidden="false" customHeight="false" outlineLevel="0" collapsed="false">
      <c r="A355" s="0" t="s">
        <v>26</v>
      </c>
      <c r="F355" s="0" t="s">
        <v>0</v>
      </c>
    </row>
    <row r="356" customFormat="false" ht="12" hidden="false" customHeight="false" outlineLevel="0" collapsed="false">
      <c r="A356" s="0" t="s">
        <v>0</v>
      </c>
      <c r="C356" s="0" t="s">
        <v>0</v>
      </c>
    </row>
    <row r="357" customFormat="false" ht="12" hidden="false" customHeight="false" outlineLevel="0" collapsed="false">
      <c r="A357" s="0" t="s">
        <v>32</v>
      </c>
      <c r="B357" s="5" t="n">
        <f aca="false">M271*B413</f>
        <v>5305.395375</v>
      </c>
      <c r="C357" s="8" t="n">
        <v>5052.7575</v>
      </c>
      <c r="D357" s="5" t="n">
        <v>5052.7575</v>
      </c>
      <c r="E357" s="5" t="n">
        <v>5052.7575</v>
      </c>
      <c r="F357" s="5" t="n">
        <v>5052.7575</v>
      </c>
      <c r="G357" s="5" t="n">
        <v>5052.7575</v>
      </c>
      <c r="H357" s="5" t="n">
        <v>5052.7575</v>
      </c>
      <c r="I357" s="5" t="n">
        <v>5052.7575</v>
      </c>
      <c r="J357" s="5" t="n">
        <v>5052.7575</v>
      </c>
      <c r="K357" s="5" t="n">
        <v>5052.7575</v>
      </c>
      <c r="L357" s="5" t="n">
        <v>5052.7575</v>
      </c>
      <c r="M357" s="5" t="n">
        <v>5052.7575</v>
      </c>
      <c r="N357" s="8" t="n">
        <f aca="false">SUM(B357:M357)</f>
        <v>60885.727875</v>
      </c>
    </row>
    <row r="358" customFormat="false" ht="12" hidden="false" customHeight="false" outlineLevel="0" collapsed="false">
      <c r="A358" s="0" t="s">
        <v>33</v>
      </c>
      <c r="B358" s="5" t="n">
        <f aca="false">M272*B413</f>
        <v>8103.78016875</v>
      </c>
      <c r="C358" s="8" t="n">
        <v>8103.78016875</v>
      </c>
      <c r="D358" s="5" t="n">
        <v>8103.78016875</v>
      </c>
      <c r="E358" s="5" t="n">
        <v>8103.78016875</v>
      </c>
      <c r="F358" s="5" t="n">
        <v>8103.78016875</v>
      </c>
      <c r="G358" s="5" t="n">
        <v>8103.78016875</v>
      </c>
      <c r="H358" s="5" t="n">
        <v>8103.78016875</v>
      </c>
      <c r="I358" s="5" t="n">
        <v>8103.78016875</v>
      </c>
      <c r="J358" s="5" t="n">
        <v>8103.78016875</v>
      </c>
      <c r="K358" s="5" t="n">
        <v>8103.78016875</v>
      </c>
      <c r="L358" s="5" t="n">
        <v>8103.78016875</v>
      </c>
      <c r="M358" s="5" t="n">
        <v>8103.78016875</v>
      </c>
      <c r="N358" s="8" t="n">
        <f aca="false">SUM(B358:M358)</f>
        <v>97245.362025</v>
      </c>
    </row>
    <row r="359" customFormat="false" ht="12" hidden="false" customHeight="false" outlineLevel="0" collapsed="false">
      <c r="A359" s="0" t="s">
        <v>34</v>
      </c>
      <c r="B359" s="5" t="n">
        <f aca="false">(B357+B358)*20%</f>
        <v>2681.83510875</v>
      </c>
      <c r="C359" s="5" t="n">
        <f aca="false">(C357+C358)*20%</f>
        <v>2631.30753375</v>
      </c>
      <c r="D359" s="5" t="n">
        <f aca="false">(D357+D358)*20%</f>
        <v>2631.30753375</v>
      </c>
      <c r="E359" s="5" t="n">
        <f aca="false">(E357+E358)*20%</f>
        <v>2631.30753375</v>
      </c>
      <c r="F359" s="5" t="n">
        <f aca="false">(F357+F358)*20%</f>
        <v>2631.30753375</v>
      </c>
      <c r="G359" s="5" t="n">
        <f aca="false">(G357+G358)*20%</f>
        <v>2631.30753375</v>
      </c>
      <c r="H359" s="5" t="n">
        <f aca="false">(H357+H358)*20%</f>
        <v>2631.30753375</v>
      </c>
      <c r="I359" s="5" t="n">
        <f aca="false">(I357+I358)*20%</f>
        <v>2631.30753375</v>
      </c>
      <c r="J359" s="5" t="n">
        <f aca="false">(J357+J358)*20%</f>
        <v>2631.30753375</v>
      </c>
      <c r="K359" s="5" t="n">
        <f aca="false">(K357+K358)*20%</f>
        <v>2631.30753375</v>
      </c>
      <c r="L359" s="5" t="n">
        <f aca="false">(L357+L358)*20%</f>
        <v>2631.30753375</v>
      </c>
      <c r="M359" s="5" t="n">
        <f aca="false">(M357+M358)*20%</f>
        <v>2631.30753375</v>
      </c>
      <c r="N359" s="8" t="n">
        <f aca="false">SUM(B359:M359)</f>
        <v>31626.21798</v>
      </c>
    </row>
    <row r="360" customFormat="false" ht="12" hidden="false" customHeight="false" outlineLevel="0" collapsed="false">
      <c r="A360" s="0" t="s">
        <v>35</v>
      </c>
      <c r="B360" s="5" t="n">
        <f aca="false">Revenues!B242/2</f>
        <v>225000</v>
      </c>
      <c r="C360" s="5" t="n">
        <f aca="false">Revenues!C242/2</f>
        <v>225000</v>
      </c>
      <c r="D360" s="5" t="n">
        <f aca="false">Revenues!D242/2</f>
        <v>225000</v>
      </c>
      <c r="E360" s="5" t="n">
        <f aca="false">Revenues!E242/2</f>
        <v>225000</v>
      </c>
      <c r="F360" s="5" t="n">
        <f aca="false">Revenues!F242/2</f>
        <v>225000</v>
      </c>
      <c r="G360" s="5" t="n">
        <f aca="false">Revenues!G242/2</f>
        <v>225000</v>
      </c>
      <c r="H360" s="5" t="n">
        <f aca="false">Revenues!H242/2</f>
        <v>225000</v>
      </c>
      <c r="I360" s="5" t="n">
        <f aca="false">Revenues!I242/2</f>
        <v>225000</v>
      </c>
      <c r="J360" s="5" t="n">
        <f aca="false">Revenues!J242/2</f>
        <v>225000</v>
      </c>
      <c r="K360" s="5" t="n">
        <f aca="false">Revenues!K242/2</f>
        <v>225000</v>
      </c>
      <c r="L360" s="5" t="n">
        <f aca="false">Revenues!L242/2</f>
        <v>225000</v>
      </c>
      <c r="M360" s="5" t="n">
        <f aca="false">Revenues!M242/2</f>
        <v>225000</v>
      </c>
      <c r="N360" s="8" t="n">
        <f aca="false">SUM(B360:M360)</f>
        <v>2700000</v>
      </c>
    </row>
    <row r="361" customFormat="false" ht="12" hidden="false" customHeight="false" outlineLevel="0" collapsed="false">
      <c r="A361" s="0" t="s">
        <v>36</v>
      </c>
      <c r="B361" s="5" t="n">
        <v>14587</v>
      </c>
      <c r="C361" s="5" t="n">
        <v>14583</v>
      </c>
      <c r="D361" s="5" t="n">
        <v>14583</v>
      </c>
      <c r="E361" s="5" t="n">
        <v>14583</v>
      </c>
      <c r="F361" s="5" t="n">
        <v>14583</v>
      </c>
      <c r="G361" s="5" t="n">
        <v>14583</v>
      </c>
      <c r="H361" s="5" t="n">
        <v>14583</v>
      </c>
      <c r="I361" s="5" t="n">
        <v>14583</v>
      </c>
      <c r="J361" s="5" t="n">
        <v>14583</v>
      </c>
      <c r="K361" s="5" t="n">
        <v>14583</v>
      </c>
      <c r="L361" s="5" t="n">
        <v>14583</v>
      </c>
      <c r="M361" s="5" t="n">
        <v>14583</v>
      </c>
      <c r="N361" s="8" t="n">
        <f aca="false">SUM(B361:M361)</f>
        <v>175000</v>
      </c>
    </row>
    <row r="362" customFormat="false" ht="12" hidden="false" customHeight="false" outlineLevel="0" collapsed="false">
      <c r="A362" s="0" t="s">
        <v>37</v>
      </c>
      <c r="B362" s="5" t="n">
        <f aca="false">M276*B413</f>
        <v>145860.75</v>
      </c>
      <c r="C362" s="5" t="n">
        <v>145860.75</v>
      </c>
      <c r="D362" s="5" t="n">
        <v>145860.75</v>
      </c>
      <c r="E362" s="5" t="n">
        <v>145860.75</v>
      </c>
      <c r="F362" s="5" t="n">
        <v>145860.75</v>
      </c>
      <c r="G362" s="5" t="n">
        <v>145860.75</v>
      </c>
      <c r="H362" s="5" t="n">
        <v>145860.75</v>
      </c>
      <c r="I362" s="5" t="n">
        <v>145860.75</v>
      </c>
      <c r="J362" s="5" t="n">
        <v>145860.75</v>
      </c>
      <c r="K362" s="5" t="n">
        <v>145860.75</v>
      </c>
      <c r="L362" s="5" t="n">
        <v>145860.75</v>
      </c>
      <c r="M362" s="5" t="n">
        <v>145860.75</v>
      </c>
      <c r="N362" s="8" t="n">
        <f aca="false">SUM(B362:M362)</f>
        <v>1750329</v>
      </c>
    </row>
    <row r="363" customFormat="false" ht="12" hidden="false" customHeight="false" outlineLevel="0" collapsed="false">
      <c r="B363" s="7" t="s">
        <v>0</v>
      </c>
      <c r="C363" s="9" t="s">
        <v>0</v>
      </c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</row>
    <row r="364" customFormat="false" ht="12" hidden="false" customHeight="false" outlineLevel="0" collapsed="false">
      <c r="A364" s="5" t="s">
        <v>38</v>
      </c>
      <c r="B364" s="5" t="n">
        <f aca="false">SUM(B357:B363)</f>
        <v>401538.7606525</v>
      </c>
      <c r="C364" s="5" t="n">
        <f aca="false">SUM(C357:C363)</f>
        <v>401231.5952025</v>
      </c>
      <c r="D364" s="5" t="n">
        <f aca="false">SUM(D357:D363)</f>
        <v>401231.5952025</v>
      </c>
      <c r="E364" s="5" t="n">
        <f aca="false">SUM(E357:E363)</f>
        <v>401231.5952025</v>
      </c>
      <c r="F364" s="5" t="n">
        <f aca="false">SUM(F357:F363)</f>
        <v>401231.5952025</v>
      </c>
      <c r="G364" s="5" t="n">
        <f aca="false">SUM(G357:G363)</f>
        <v>401231.5952025</v>
      </c>
      <c r="H364" s="5" t="n">
        <f aca="false">SUM(H357:H363)</f>
        <v>401231.5952025</v>
      </c>
      <c r="I364" s="5" t="n">
        <f aca="false">SUM(I357:I363)</f>
        <v>401231.5952025</v>
      </c>
      <c r="J364" s="5" t="n">
        <f aca="false">SUM(J357:J363)</f>
        <v>401231.5952025</v>
      </c>
      <c r="K364" s="5" t="n">
        <f aca="false">SUM(K357:K363)</f>
        <v>401231.5952025</v>
      </c>
      <c r="L364" s="5" t="n">
        <f aca="false">SUM(L357:L363)</f>
        <v>401231.5952025</v>
      </c>
      <c r="M364" s="5" t="n">
        <f aca="false">SUM(M357:M363)</f>
        <v>401231.5952025</v>
      </c>
      <c r="N364" s="5" t="n">
        <f aca="false">SUM(N357:N363)</f>
        <v>4815086.30788</v>
      </c>
    </row>
    <row r="365" customFormat="false" ht="12" hidden="false" customHeight="false" outlineLevel="0" collapsed="false">
      <c r="B365" s="5" t="s">
        <v>0</v>
      </c>
      <c r="C365" s="0" t="s">
        <v>0</v>
      </c>
    </row>
    <row r="366" customFormat="false" ht="12" hidden="false" customHeight="false" outlineLevel="0" collapsed="false">
      <c r="A366" s="5" t="s">
        <v>39</v>
      </c>
      <c r="B366" s="5" t="s">
        <v>0</v>
      </c>
      <c r="C366" s="0" t="s">
        <v>0</v>
      </c>
      <c r="E366" s="0" t="s">
        <v>0</v>
      </c>
      <c r="F366" s="0" t="s">
        <v>0</v>
      </c>
      <c r="O366" s="0" t="s">
        <v>0</v>
      </c>
    </row>
    <row r="367" customFormat="false" ht="12" hidden="false" customHeight="false" outlineLevel="0" collapsed="false">
      <c r="B367" s="5" t="s">
        <v>0</v>
      </c>
      <c r="C367" s="0" t="s">
        <v>0</v>
      </c>
      <c r="M367" s="0" t="s">
        <v>0</v>
      </c>
    </row>
    <row r="368" customFormat="false" ht="12" hidden="false" customHeight="false" outlineLevel="0" collapsed="false">
      <c r="A368" s="5" t="s">
        <v>40</v>
      </c>
      <c r="B368" s="5" t="n">
        <f aca="false">M282*B413</f>
        <v>9116.296875</v>
      </c>
      <c r="C368" s="5" t="n">
        <v>9116.296875</v>
      </c>
      <c r="D368" s="5" t="n">
        <v>9116.296875</v>
      </c>
      <c r="E368" s="5" t="n">
        <v>9116.296875</v>
      </c>
      <c r="F368" s="5" t="n">
        <v>9116.296875</v>
      </c>
      <c r="G368" s="5" t="n">
        <v>9116.296875</v>
      </c>
      <c r="H368" s="5" t="n">
        <v>9116.296875</v>
      </c>
      <c r="I368" s="5" t="n">
        <v>9116.296875</v>
      </c>
      <c r="J368" s="5" t="n">
        <v>9116.296875</v>
      </c>
      <c r="K368" s="5" t="n">
        <v>9116.296875</v>
      </c>
      <c r="L368" s="5" t="n">
        <v>9116.296875</v>
      </c>
      <c r="M368" s="5" t="n">
        <v>9116.296875</v>
      </c>
      <c r="N368" s="8" t="n">
        <f aca="false">SUM(B368:M368)</f>
        <v>109395.5625</v>
      </c>
    </row>
    <row r="369" customFormat="false" ht="12" hidden="false" customHeight="false" outlineLevel="0" collapsed="false">
      <c r="A369" s="5" t="s">
        <v>41</v>
      </c>
      <c r="B369" s="5" t="n">
        <f aca="false">M283*B413</f>
        <v>7090.04795625</v>
      </c>
      <c r="C369" s="5" t="n">
        <v>7090.04795625</v>
      </c>
      <c r="D369" s="5" t="n">
        <v>7090.04795625</v>
      </c>
      <c r="E369" s="5" t="n">
        <v>7090.04795625</v>
      </c>
      <c r="F369" s="5" t="n">
        <v>7090.04795625</v>
      </c>
      <c r="G369" s="5" t="n">
        <v>7090.04795625</v>
      </c>
      <c r="H369" s="5" t="n">
        <v>7090.04795625</v>
      </c>
      <c r="I369" s="5" t="n">
        <v>7090.04795625</v>
      </c>
      <c r="J369" s="5" t="n">
        <v>7090.04795625</v>
      </c>
      <c r="K369" s="5" t="n">
        <v>7090.04795625</v>
      </c>
      <c r="L369" s="5" t="n">
        <v>7090.04795625</v>
      </c>
      <c r="M369" s="5" t="n">
        <v>7090.04795625</v>
      </c>
      <c r="N369" s="8" t="n">
        <f aca="false">SUM(B369:M369)</f>
        <v>85080.575475</v>
      </c>
    </row>
    <row r="370" customFormat="false" ht="12" hidden="false" customHeight="false" outlineLevel="0" collapsed="false">
      <c r="A370" s="5" t="s">
        <v>34</v>
      </c>
      <c r="B370" s="5" t="n">
        <f aca="false">(B368+B369)*20%</f>
        <v>3241.26896625</v>
      </c>
      <c r="C370" s="5" t="n">
        <f aca="false">(C368+C369)*20%</f>
        <v>3241.26896625</v>
      </c>
      <c r="D370" s="5" t="n">
        <f aca="false">(D368+D369)*20%</f>
        <v>3241.26896625</v>
      </c>
      <c r="E370" s="5" t="n">
        <f aca="false">(E368+E369)*20%</f>
        <v>3241.26896625</v>
      </c>
      <c r="F370" s="5" t="n">
        <f aca="false">(F368+F369)*20%</f>
        <v>3241.26896625</v>
      </c>
      <c r="G370" s="5" t="n">
        <f aca="false">(G368+G369)*20%</f>
        <v>3241.26896625</v>
      </c>
      <c r="H370" s="5" t="n">
        <f aca="false">(H368+H369)*20%</f>
        <v>3241.26896625</v>
      </c>
      <c r="I370" s="5" t="n">
        <f aca="false">(I368+I369)*20%</f>
        <v>3241.26896625</v>
      </c>
      <c r="J370" s="5" t="n">
        <f aca="false">(J368+J369)*20%</f>
        <v>3241.26896625</v>
      </c>
      <c r="K370" s="5" t="n">
        <f aca="false">(K368+K369)*20%</f>
        <v>3241.26896625</v>
      </c>
      <c r="L370" s="5" t="n">
        <f aca="false">(L368+L369)*20%</f>
        <v>3241.26896625</v>
      </c>
      <c r="M370" s="5" t="n">
        <f aca="false">(M368+M369)*20%</f>
        <v>3241.26896625</v>
      </c>
      <c r="N370" s="8" t="n">
        <f aca="false">SUM(B370:M370)</f>
        <v>38895.227595</v>
      </c>
    </row>
    <row r="371" customFormat="false" ht="12" hidden="false" customHeight="false" outlineLevel="0" collapsed="false">
      <c r="A371" s="5" t="s">
        <v>42</v>
      </c>
      <c r="B371" s="5" t="n">
        <f aca="false">M285*B413</f>
        <v>30387.65625</v>
      </c>
      <c r="C371" s="5" t="n">
        <v>30387.65625</v>
      </c>
      <c r="D371" s="5" t="n">
        <v>30387.65625</v>
      </c>
      <c r="E371" s="5" t="n">
        <v>30387.65625</v>
      </c>
      <c r="F371" s="5" t="n">
        <v>30387.65625</v>
      </c>
      <c r="G371" s="5" t="n">
        <v>30387.65625</v>
      </c>
      <c r="H371" s="5" t="n">
        <v>30387.65625</v>
      </c>
      <c r="I371" s="5" t="n">
        <v>30387.65625</v>
      </c>
      <c r="J371" s="5" t="n">
        <v>30387.65625</v>
      </c>
      <c r="K371" s="5" t="n">
        <v>30387.65625</v>
      </c>
      <c r="L371" s="5" t="n">
        <v>30387.65625</v>
      </c>
      <c r="M371" s="5" t="n">
        <v>30387.65625</v>
      </c>
      <c r="N371" s="8" t="n">
        <f aca="false">SUM(B371:M371)</f>
        <v>364651.875</v>
      </c>
    </row>
    <row r="372" customFormat="false" ht="12" hidden="false" customHeight="false" outlineLevel="0" collapsed="false">
      <c r="A372" s="5"/>
      <c r="B372" s="7" t="s">
        <v>0</v>
      </c>
      <c r="C372" s="9" t="s">
        <v>0</v>
      </c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</row>
    <row r="373" customFormat="false" ht="12" hidden="false" customHeight="false" outlineLevel="0" collapsed="false">
      <c r="A373" s="5" t="s">
        <v>43</v>
      </c>
      <c r="B373" s="5" t="n">
        <f aca="false">SUM(B368:B372)</f>
        <v>49835.2700475</v>
      </c>
      <c r="C373" s="5" t="n">
        <f aca="false">SUM(C368:C372)</f>
        <v>49835.2700475</v>
      </c>
      <c r="D373" s="5" t="n">
        <f aca="false">SUM(D368:D372)</f>
        <v>49835.2700475</v>
      </c>
      <c r="E373" s="5" t="n">
        <f aca="false">SUM(E368:E372)</f>
        <v>49835.2700475</v>
      </c>
      <c r="F373" s="5" t="n">
        <f aca="false">SUM(F368:F372)</f>
        <v>49835.2700475</v>
      </c>
      <c r="G373" s="5" t="n">
        <f aca="false">SUM(G368:G372)</f>
        <v>49835.2700475</v>
      </c>
      <c r="H373" s="5" t="n">
        <f aca="false">SUM(H368:H372)</f>
        <v>49835.2700475</v>
      </c>
      <c r="I373" s="5" t="n">
        <f aca="false">SUM(I368:I372)</f>
        <v>49835.2700475</v>
      </c>
      <c r="J373" s="5" t="n">
        <f aca="false">SUM(J368:J372)</f>
        <v>49835.2700475</v>
      </c>
      <c r="K373" s="5" t="n">
        <f aca="false">SUM(K368:K372)</f>
        <v>49835.2700475</v>
      </c>
      <c r="L373" s="5" t="n">
        <f aca="false">SUM(L368:L372)</f>
        <v>49835.2700475</v>
      </c>
      <c r="M373" s="5" t="n">
        <f aca="false">SUM(M368:M372)</f>
        <v>49835.2700475</v>
      </c>
      <c r="N373" s="8" t="n">
        <f aca="false">SUM(B373:M373)</f>
        <v>598023.24057</v>
      </c>
    </row>
    <row r="374" customFormat="false" ht="12" hidden="false" customHeight="false" outlineLevel="0" collapsed="false">
      <c r="A374" s="0" t="s">
        <v>0</v>
      </c>
      <c r="B374" s="0" t="s">
        <v>0</v>
      </c>
      <c r="C374" s="0" t="s">
        <v>0</v>
      </c>
    </row>
    <row r="375" customFormat="false" ht="12" hidden="false" customHeight="false" outlineLevel="0" collapsed="false">
      <c r="A375" s="5" t="s">
        <v>44</v>
      </c>
      <c r="B375" s="0" t="s">
        <v>0</v>
      </c>
      <c r="C375" s="0" t="s">
        <v>0</v>
      </c>
      <c r="E375" s="0" t="s">
        <v>0</v>
      </c>
      <c r="G375" s="0" t="s">
        <v>0</v>
      </c>
    </row>
    <row r="376" customFormat="false" ht="12" hidden="false" customHeight="false" outlineLevel="0" collapsed="false">
      <c r="A376" s="0" t="s">
        <v>0</v>
      </c>
      <c r="B376" s="0" t="s">
        <v>0</v>
      </c>
      <c r="C376" s="0" t="s">
        <v>0</v>
      </c>
    </row>
    <row r="377" customFormat="false" ht="12" hidden="false" customHeight="false" outlineLevel="0" collapsed="false">
      <c r="A377" s="0" t="s">
        <v>45</v>
      </c>
      <c r="B377" s="15" t="n">
        <v>15750</v>
      </c>
      <c r="C377" s="15" t="n">
        <f aca="false">$B$209</f>
        <v>15750</v>
      </c>
      <c r="D377" s="15" t="n">
        <f aca="false">$B$209</f>
        <v>15750</v>
      </c>
      <c r="E377" s="15" t="n">
        <f aca="false">$B$209</f>
        <v>15750</v>
      </c>
      <c r="F377" s="15" t="n">
        <f aca="false">$B$209</f>
        <v>15750</v>
      </c>
      <c r="G377" s="15" t="n">
        <f aca="false">$B$209</f>
        <v>15750</v>
      </c>
      <c r="H377" s="15" t="n">
        <f aca="false">$B$209</f>
        <v>15750</v>
      </c>
      <c r="I377" s="15" t="n">
        <f aca="false">$B$209</f>
        <v>15750</v>
      </c>
      <c r="J377" s="15" t="n">
        <f aca="false">$B$209</f>
        <v>15750</v>
      </c>
      <c r="K377" s="15" t="n">
        <f aca="false">$B$209</f>
        <v>15750</v>
      </c>
      <c r="L377" s="15" t="n">
        <f aca="false">$B$209</f>
        <v>15750</v>
      </c>
      <c r="M377" s="15" t="n">
        <f aca="false">$B$209</f>
        <v>15750</v>
      </c>
      <c r="N377" s="16" t="n">
        <f aca="false">SUM(B377:M377)</f>
        <v>189000</v>
      </c>
    </row>
    <row r="378" customFormat="false" ht="12" hidden="false" customHeight="false" outlineLevel="0" collapsed="false">
      <c r="A378" s="0" t="s">
        <v>46</v>
      </c>
      <c r="B378" s="5" t="n">
        <v>15750</v>
      </c>
      <c r="C378" s="5" t="n">
        <v>15750</v>
      </c>
      <c r="D378" s="5" t="n">
        <v>15750</v>
      </c>
      <c r="E378" s="5" t="n">
        <v>15750</v>
      </c>
      <c r="F378" s="5" t="n">
        <v>15750</v>
      </c>
      <c r="G378" s="5" t="n">
        <v>15750</v>
      </c>
      <c r="H378" s="5" t="n">
        <v>15750</v>
      </c>
      <c r="I378" s="5" t="n">
        <v>15750</v>
      </c>
      <c r="J378" s="5" t="n">
        <v>15750</v>
      </c>
      <c r="K378" s="5" t="n">
        <v>15750</v>
      </c>
      <c r="L378" s="5" t="n">
        <v>15750</v>
      </c>
      <c r="M378" s="5" t="n">
        <v>15750</v>
      </c>
      <c r="N378" s="8" t="n">
        <f aca="false">SUM(B378:M378)</f>
        <v>189000</v>
      </c>
    </row>
    <row r="379" customFormat="false" ht="12" hidden="false" customHeight="false" outlineLevel="0" collapsed="false">
      <c r="A379" s="0" t="s">
        <v>47</v>
      </c>
      <c r="B379" s="5" t="n">
        <v>15750</v>
      </c>
      <c r="C379" s="5" t="n">
        <v>15750</v>
      </c>
      <c r="D379" s="5" t="n">
        <v>15750</v>
      </c>
      <c r="E379" s="5" t="n">
        <v>15750</v>
      </c>
      <c r="F379" s="5" t="n">
        <v>15750</v>
      </c>
      <c r="G379" s="5" t="n">
        <v>15750</v>
      </c>
      <c r="H379" s="5" t="n">
        <v>15750</v>
      </c>
      <c r="I379" s="5" t="n">
        <v>15750</v>
      </c>
      <c r="J379" s="5" t="n">
        <v>15750</v>
      </c>
      <c r="K379" s="5" t="n">
        <v>15750</v>
      </c>
      <c r="L379" s="5" t="n">
        <v>15750</v>
      </c>
      <c r="M379" s="5" t="n">
        <v>15750</v>
      </c>
      <c r="N379" s="8" t="n">
        <f aca="false">SUM(B379:M379)</f>
        <v>189000</v>
      </c>
    </row>
    <row r="380" customFormat="false" ht="12" hidden="false" customHeight="false" outlineLevel="0" collapsed="false">
      <c r="A380" s="0" t="s">
        <v>48</v>
      </c>
      <c r="B380" s="5" t="n">
        <v>15750</v>
      </c>
      <c r="C380" s="5" t="n">
        <v>15750</v>
      </c>
      <c r="D380" s="5" t="n">
        <v>15750</v>
      </c>
      <c r="E380" s="5" t="n">
        <v>15750</v>
      </c>
      <c r="F380" s="5" t="n">
        <v>15750</v>
      </c>
      <c r="G380" s="5" t="n">
        <v>15750</v>
      </c>
      <c r="H380" s="5" t="n">
        <v>15750</v>
      </c>
      <c r="I380" s="5" t="n">
        <v>15750</v>
      </c>
      <c r="J380" s="5" t="n">
        <v>15750</v>
      </c>
      <c r="K380" s="5" t="n">
        <v>15750</v>
      </c>
      <c r="L380" s="5" t="n">
        <v>15750</v>
      </c>
      <c r="M380" s="5" t="n">
        <v>15750</v>
      </c>
      <c r="N380" s="8" t="n">
        <f aca="false">SUM(B380:M380)</f>
        <v>189000</v>
      </c>
    </row>
    <row r="381" customFormat="false" ht="12" hidden="false" customHeight="false" outlineLevel="0" collapsed="false">
      <c r="A381" s="0" t="s">
        <v>49</v>
      </c>
      <c r="B381" s="5" t="n">
        <v>15750</v>
      </c>
      <c r="C381" s="5" t="n">
        <v>15750</v>
      </c>
      <c r="D381" s="5" t="n">
        <v>15750</v>
      </c>
      <c r="E381" s="5" t="n">
        <v>15750</v>
      </c>
      <c r="F381" s="5" t="n">
        <v>15750</v>
      </c>
      <c r="G381" s="5" t="n">
        <v>15750</v>
      </c>
      <c r="H381" s="5" t="n">
        <v>15750</v>
      </c>
      <c r="I381" s="5" t="n">
        <v>15750</v>
      </c>
      <c r="J381" s="5" t="n">
        <v>15750</v>
      </c>
      <c r="K381" s="5" t="n">
        <v>15750</v>
      </c>
      <c r="L381" s="5" t="n">
        <v>15750</v>
      </c>
      <c r="M381" s="5" t="n">
        <v>15750</v>
      </c>
      <c r="N381" s="8" t="n">
        <f aca="false">SUM(B381:M381)</f>
        <v>189000</v>
      </c>
    </row>
    <row r="382" customFormat="false" ht="12" hidden="false" customHeight="false" outlineLevel="0" collapsed="false">
      <c r="A382" s="0" t="s">
        <v>50</v>
      </c>
      <c r="B382" s="5" t="n">
        <f aca="false">M296*B413</f>
        <v>5065.01454375</v>
      </c>
      <c r="C382" s="5" t="n">
        <v>5065.01454375</v>
      </c>
      <c r="D382" s="5" t="n">
        <v>5065.01454375</v>
      </c>
      <c r="E382" s="5" t="n">
        <v>5065.01454375</v>
      </c>
      <c r="F382" s="5" t="n">
        <v>5065.01454375</v>
      </c>
      <c r="G382" s="5" t="n">
        <v>5065.01454375</v>
      </c>
      <c r="H382" s="5" t="n">
        <v>5065.01454375</v>
      </c>
      <c r="I382" s="5" t="n">
        <v>5065.01454375</v>
      </c>
      <c r="J382" s="5" t="n">
        <v>5065.01454375</v>
      </c>
      <c r="K382" s="5" t="n">
        <v>5065.01454375</v>
      </c>
      <c r="L382" s="5" t="n">
        <v>5065.01454375</v>
      </c>
      <c r="M382" s="5" t="n">
        <v>5065.01454375</v>
      </c>
      <c r="N382" s="8" t="n">
        <f aca="false">SUM(B382:M382)</f>
        <v>60780.174525</v>
      </c>
    </row>
    <row r="383" customFormat="false" ht="12" hidden="false" customHeight="false" outlineLevel="0" collapsed="false">
      <c r="A383" s="0" t="s">
        <v>102</v>
      </c>
      <c r="B383" s="5" t="n">
        <f aca="false">M297*B413</f>
        <v>5788.125</v>
      </c>
      <c r="C383" s="5" t="n">
        <v>5788.125</v>
      </c>
      <c r="D383" s="5" t="n">
        <v>5788.125</v>
      </c>
      <c r="E383" s="5" t="n">
        <v>5788.125</v>
      </c>
      <c r="F383" s="5" t="n">
        <v>5788.125</v>
      </c>
      <c r="G383" s="5" t="n">
        <v>5788.125</v>
      </c>
      <c r="H383" s="5" t="n">
        <v>5788.125</v>
      </c>
      <c r="I383" s="5" t="n">
        <v>5788.125</v>
      </c>
      <c r="J383" s="5" t="n">
        <v>5788.125</v>
      </c>
      <c r="K383" s="5" t="n">
        <v>5788.125</v>
      </c>
      <c r="L383" s="5" t="n">
        <v>5788.125</v>
      </c>
      <c r="M383" s="5" t="n">
        <v>5788.125</v>
      </c>
      <c r="N383" s="8" t="n">
        <f aca="false">SUM(B383:M383)</f>
        <v>69457.5</v>
      </c>
    </row>
    <row r="384" customFormat="false" ht="12" hidden="false" customHeight="false" outlineLevel="0" collapsed="false">
      <c r="A384" s="0" t="s">
        <v>102</v>
      </c>
      <c r="B384" s="5" t="n">
        <f aca="false">M298*B413</f>
        <v>5788.125</v>
      </c>
      <c r="C384" s="5" t="n">
        <v>5788.125</v>
      </c>
      <c r="D384" s="5" t="n">
        <v>5788.125</v>
      </c>
      <c r="E384" s="5" t="n">
        <v>5788.125</v>
      </c>
      <c r="F384" s="5" t="n">
        <v>5788.125</v>
      </c>
      <c r="G384" s="5" t="n">
        <v>5788.125</v>
      </c>
      <c r="H384" s="5" t="n">
        <v>5788.125</v>
      </c>
      <c r="I384" s="5" t="n">
        <v>5788.125</v>
      </c>
      <c r="J384" s="5" t="n">
        <v>5788.125</v>
      </c>
      <c r="K384" s="5" t="n">
        <v>5788.125</v>
      </c>
      <c r="L384" s="5" t="n">
        <v>5788.125</v>
      </c>
      <c r="M384" s="5" t="n">
        <v>5788.125</v>
      </c>
      <c r="N384" s="8" t="n">
        <f aca="false">SUM(B384:M384)</f>
        <v>69457.5</v>
      </c>
    </row>
    <row r="385" customFormat="false" ht="12" hidden="false" customHeight="false" outlineLevel="0" collapsed="false">
      <c r="A385" s="0" t="s">
        <v>116</v>
      </c>
      <c r="B385" s="5" t="n">
        <f aca="false">M299*B413</f>
        <v>8268.75</v>
      </c>
      <c r="C385" s="5" t="n">
        <v>8268.75</v>
      </c>
      <c r="D385" s="5" t="n">
        <v>8268.75</v>
      </c>
      <c r="E385" s="5" t="n">
        <v>8268.75</v>
      </c>
      <c r="F385" s="5" t="n">
        <v>8268.75</v>
      </c>
      <c r="G385" s="5" t="n">
        <v>8268.75</v>
      </c>
      <c r="H385" s="5" t="n">
        <v>8268.75</v>
      </c>
      <c r="I385" s="5" t="n">
        <v>8268.75</v>
      </c>
      <c r="J385" s="5" t="n">
        <v>8268.75</v>
      </c>
      <c r="K385" s="5" t="n">
        <v>8268.75</v>
      </c>
      <c r="L385" s="5" t="n">
        <v>8268.75</v>
      </c>
      <c r="M385" s="5" t="n">
        <v>8268.75</v>
      </c>
      <c r="N385" s="8" t="n">
        <f aca="false">SUM(B385:M385)</f>
        <v>99225</v>
      </c>
    </row>
    <row r="386" customFormat="false" ht="12" hidden="false" customHeight="false" outlineLevel="0" collapsed="false">
      <c r="A386" s="0" t="s">
        <v>102</v>
      </c>
      <c r="B386" s="5" t="n">
        <f aca="false">M300*B413</f>
        <v>6430.8825</v>
      </c>
      <c r="C386" s="5" t="n">
        <v>6430.8825</v>
      </c>
      <c r="D386" s="5" t="n">
        <v>6430.8825</v>
      </c>
      <c r="E386" s="5" t="n">
        <v>6430.8825</v>
      </c>
      <c r="F386" s="5" t="n">
        <v>6430.8825</v>
      </c>
      <c r="G386" s="5" t="n">
        <v>6430.8825</v>
      </c>
      <c r="H386" s="5" t="n">
        <v>6430.8825</v>
      </c>
      <c r="I386" s="5" t="n">
        <v>6430.8825</v>
      </c>
      <c r="J386" s="5" t="n">
        <v>6430.8825</v>
      </c>
      <c r="K386" s="5" t="n">
        <v>6430.8825</v>
      </c>
      <c r="L386" s="5" t="n">
        <v>6430.8825</v>
      </c>
      <c r="M386" s="5" t="n">
        <v>6430.8825</v>
      </c>
      <c r="N386" s="8" t="n">
        <f aca="false">SUM(B386:M386)</f>
        <v>77170.59</v>
      </c>
    </row>
    <row r="387" customFormat="false" ht="12" hidden="false" customHeight="false" outlineLevel="0" collapsed="false">
      <c r="A387" s="0" t="s">
        <v>102</v>
      </c>
      <c r="B387" s="5" t="n">
        <f aca="false">M301*B413</f>
        <v>6562.5</v>
      </c>
      <c r="C387" s="5" t="n">
        <v>6562.5</v>
      </c>
      <c r="D387" s="5" t="n">
        <v>6562.5</v>
      </c>
      <c r="E387" s="5" t="n">
        <v>6562.5</v>
      </c>
      <c r="F387" s="5" t="n">
        <v>6562.5</v>
      </c>
      <c r="G387" s="5" t="n">
        <v>6562.5</v>
      </c>
      <c r="H387" s="5" t="n">
        <v>6562.5</v>
      </c>
      <c r="I387" s="5" t="n">
        <v>6562.5</v>
      </c>
      <c r="J387" s="5" t="n">
        <v>6562.5</v>
      </c>
      <c r="K387" s="5" t="n">
        <v>6562.5</v>
      </c>
      <c r="L387" s="5" t="n">
        <v>6562.5</v>
      </c>
      <c r="M387" s="5" t="n">
        <v>6562.5</v>
      </c>
      <c r="N387" s="8" t="n">
        <f aca="false">SUM(B387:M387)</f>
        <v>78750</v>
      </c>
    </row>
    <row r="388" customFormat="false" ht="12" hidden="false" customHeight="false" outlineLevel="0" collapsed="false">
      <c r="A388" s="0" t="s">
        <v>102</v>
      </c>
      <c r="B388" s="5" t="n">
        <f aca="false">M302*B413</f>
        <v>6562.5</v>
      </c>
      <c r="C388" s="5" t="n">
        <v>6562.5</v>
      </c>
      <c r="D388" s="5" t="n">
        <v>6562.5</v>
      </c>
      <c r="E388" s="5" t="n">
        <v>6562.5</v>
      </c>
      <c r="F388" s="5" t="n">
        <v>6562.5</v>
      </c>
      <c r="G388" s="5" t="n">
        <v>6562.5</v>
      </c>
      <c r="H388" s="5" t="n">
        <v>6562.5</v>
      </c>
      <c r="I388" s="5" t="n">
        <v>6562.5</v>
      </c>
      <c r="J388" s="5" t="n">
        <v>6562.5</v>
      </c>
      <c r="K388" s="5" t="n">
        <v>6562.5</v>
      </c>
      <c r="L388" s="5" t="n">
        <v>6562.5</v>
      </c>
      <c r="M388" s="5" t="n">
        <v>6562.5</v>
      </c>
      <c r="N388" s="8" t="n">
        <f aca="false">SUM(B388:M388)</f>
        <v>78750</v>
      </c>
      <c r="O388" s="0" t="s">
        <v>0</v>
      </c>
    </row>
    <row r="389" customFormat="false" ht="12" hidden="false" customHeight="false" outlineLevel="0" collapsed="false">
      <c r="A389" s="0" t="s">
        <v>102</v>
      </c>
      <c r="B389" s="5" t="n">
        <f aca="false">M303*B413</f>
        <v>6562.5</v>
      </c>
      <c r="C389" s="5" t="n">
        <v>6562.5</v>
      </c>
      <c r="D389" s="5" t="n">
        <v>6562.5</v>
      </c>
      <c r="E389" s="5" t="n">
        <v>6562.5</v>
      </c>
      <c r="F389" s="5" t="n">
        <v>6562.5</v>
      </c>
      <c r="G389" s="5" t="n">
        <v>6562.5</v>
      </c>
      <c r="H389" s="5" t="n">
        <v>6562.5</v>
      </c>
      <c r="I389" s="5" t="n">
        <v>6562.5</v>
      </c>
      <c r="J389" s="5" t="n">
        <v>6562.5</v>
      </c>
      <c r="K389" s="5" t="n">
        <v>6562.5</v>
      </c>
      <c r="L389" s="5" t="n">
        <v>6562.5</v>
      </c>
      <c r="M389" s="5" t="n">
        <v>6562.5</v>
      </c>
      <c r="N389" s="8" t="n">
        <f aca="false">SUM(B389:M389)</f>
        <v>78750</v>
      </c>
    </row>
    <row r="390" customFormat="false" ht="12" hidden="false" customHeight="false" outlineLevel="0" collapsed="false">
      <c r="A390" s="0" t="s">
        <v>103</v>
      </c>
      <c r="B390" s="5" t="n">
        <f aca="false">M304*B413</f>
        <v>3472.875</v>
      </c>
      <c r="C390" s="5" t="n">
        <v>3472.875</v>
      </c>
      <c r="D390" s="5" t="n">
        <v>3472.875</v>
      </c>
      <c r="E390" s="5" t="n">
        <v>3472.875</v>
      </c>
      <c r="F390" s="5" t="n">
        <v>3472.875</v>
      </c>
      <c r="G390" s="5" t="n">
        <v>3472.875</v>
      </c>
      <c r="H390" s="5" t="n">
        <v>3472.875</v>
      </c>
      <c r="I390" s="5" t="n">
        <v>3472.875</v>
      </c>
      <c r="J390" s="5" t="n">
        <v>3472.875</v>
      </c>
      <c r="K390" s="5" t="n">
        <v>3472.875</v>
      </c>
      <c r="L390" s="5" t="n">
        <v>3472.875</v>
      </c>
      <c r="M390" s="5" t="n">
        <v>3472.875</v>
      </c>
      <c r="N390" s="8" t="n">
        <f aca="false">SUM(B390:M390)</f>
        <v>41674.5</v>
      </c>
      <c r="O390" s="0" t="s">
        <v>0</v>
      </c>
    </row>
    <row r="391" customFormat="false" ht="12" hidden="false" customHeight="false" outlineLevel="0" collapsed="false">
      <c r="A391" s="0" t="s">
        <v>51</v>
      </c>
      <c r="B391" s="5" t="n">
        <f aca="false">M305*B413</f>
        <v>3472.875</v>
      </c>
      <c r="C391" s="5" t="n">
        <v>3472.875</v>
      </c>
      <c r="D391" s="5" t="n">
        <v>3472.875</v>
      </c>
      <c r="E391" s="5" t="n">
        <v>3472.875</v>
      </c>
      <c r="F391" s="5" t="n">
        <v>3472.875</v>
      </c>
      <c r="G391" s="5" t="n">
        <v>3472.875</v>
      </c>
      <c r="H391" s="5" t="n">
        <v>3472.875</v>
      </c>
      <c r="I391" s="5" t="n">
        <v>3472.875</v>
      </c>
      <c r="J391" s="5" t="n">
        <v>3472.875</v>
      </c>
      <c r="K391" s="5" t="n">
        <v>3472.875</v>
      </c>
      <c r="L391" s="5" t="n">
        <v>3472.875</v>
      </c>
      <c r="M391" s="5" t="n">
        <v>3472.875</v>
      </c>
      <c r="N391" s="8" t="n">
        <f aca="false">SUM(B391:M391)</f>
        <v>41674.5</v>
      </c>
      <c r="P391" s="0" t="s">
        <v>0</v>
      </c>
    </row>
    <row r="392" customFormat="false" ht="12" hidden="false" customHeight="false" outlineLevel="0" collapsed="false">
      <c r="A392" s="0" t="s">
        <v>52</v>
      </c>
      <c r="B392" s="5" t="n">
        <f aca="false">M306*B413</f>
        <v>6077.53125</v>
      </c>
      <c r="C392" s="5" t="n">
        <v>6077.53125</v>
      </c>
      <c r="D392" s="5" t="n">
        <v>6077.53125</v>
      </c>
      <c r="E392" s="5" t="n">
        <v>6077.53125</v>
      </c>
      <c r="F392" s="5" t="n">
        <v>6077.53125</v>
      </c>
      <c r="G392" s="5" t="n">
        <v>6077.53125</v>
      </c>
      <c r="H392" s="5" t="n">
        <v>6077.53125</v>
      </c>
      <c r="I392" s="5" t="n">
        <v>6077.53125</v>
      </c>
      <c r="J392" s="5" t="n">
        <v>6077.53125</v>
      </c>
      <c r="K392" s="5" t="n">
        <v>6077.53125</v>
      </c>
      <c r="L392" s="5" t="n">
        <v>6077.53125</v>
      </c>
      <c r="M392" s="5" t="n">
        <v>6077.53125</v>
      </c>
      <c r="N392" s="8" t="n">
        <f aca="false">SUM(B392:M392)</f>
        <v>72930.375</v>
      </c>
    </row>
    <row r="393" customFormat="false" ht="12" hidden="false" customHeight="false" outlineLevel="0" collapsed="false">
      <c r="A393" s="0" t="s">
        <v>34</v>
      </c>
      <c r="B393" s="5" t="n">
        <f aca="false">(B377+B378+B379+B380+B381+B382+B383+B384+B385+B386+B387+B388+B389+B390+B391+B392)*20%</f>
        <v>28560.33565875</v>
      </c>
      <c r="C393" s="5" t="n">
        <f aca="false">(C377+C378+C379+C380+C381+C382+C383+C384+C385+C386+C387+C388+C389+C390+C391+C392)*20%</f>
        <v>28560.33565875</v>
      </c>
      <c r="D393" s="5" t="n">
        <f aca="false">(D377+D378+D379+D380+D381+D382+D383+D384+D385+D386+D387+D388+D389+D390+D391+D392)*20%</f>
        <v>28560.33565875</v>
      </c>
      <c r="E393" s="5" t="n">
        <f aca="false">(E377+E378+E379+E380+E381+E382+E383+E384+E385+E386+E387+E388+E389+E390+E391+E392)*20%</f>
        <v>28560.33565875</v>
      </c>
      <c r="F393" s="5" t="n">
        <f aca="false">(F377+F378+F379+F380+F381+F382+F383+F384+F385+F386+F387+F388+F389+F390+F391+F392)*20%</f>
        <v>28560.33565875</v>
      </c>
      <c r="G393" s="5" t="n">
        <f aca="false">(G377+G378+G379+G380+G381+G382+G383+G384+G385+G386+G387+G388+G389+G390+G391+G392)*20%</f>
        <v>28560.33565875</v>
      </c>
      <c r="H393" s="5" t="n">
        <f aca="false">(H377+H378+H379+H380+H381+H382+H383+H384+H385+H386+H387+H388+H389+H390+H391+H392)*20%</f>
        <v>28560.33565875</v>
      </c>
      <c r="I393" s="5" t="n">
        <f aca="false">(I377+I378+I379+I380+I381+I382+I383+I384+I385+I386+I387+I388+I389+I390+I391+I392)*20%</f>
        <v>28560.33565875</v>
      </c>
      <c r="J393" s="5" t="n">
        <f aca="false">(J377+J378+J379+J380+J381+J382+J383+J384+J385+J386+J387+J388+J389+J390+J391+J392)*20%</f>
        <v>28560.33565875</v>
      </c>
      <c r="K393" s="5" t="n">
        <f aca="false">(K377+K378+K379+K380+K381+K382+K383+K384+K385+K386+K387+K388+K389+K390+K391+K392)*20%</f>
        <v>28560.33565875</v>
      </c>
      <c r="L393" s="5" t="n">
        <f aca="false">(L377+L378+L379+L380+L381+L382+L383+L384+L385+L386+L387+L388+L389+L390+L391+L392)*20%</f>
        <v>28560.33565875</v>
      </c>
      <c r="M393" s="5" t="n">
        <f aca="false">(M377+M378+M379+M380+M381+M382+M383+M384+M385+M386+M387+M388+M389+M390+M391+M392)*20%</f>
        <v>28560.33565875</v>
      </c>
      <c r="N393" s="8" t="n">
        <f aca="false">SUM(B393:M393)</f>
        <v>342724.027905</v>
      </c>
    </row>
    <row r="394" customFormat="false" ht="12" hidden="false" customHeight="false" outlineLevel="0" collapsed="false">
      <c r="A394" s="0" t="s">
        <v>53</v>
      </c>
      <c r="B394" s="5" t="n">
        <f aca="false">M308*B413</f>
        <v>7293.0375</v>
      </c>
      <c r="C394" s="5" t="n">
        <v>7293.0375</v>
      </c>
      <c r="D394" s="5" t="n">
        <v>7293.0375</v>
      </c>
      <c r="E394" s="5" t="n">
        <v>7293.0375</v>
      </c>
      <c r="F394" s="5" t="n">
        <v>7293.0375</v>
      </c>
      <c r="G394" s="5" t="n">
        <v>7293.0375</v>
      </c>
      <c r="H394" s="5" t="n">
        <v>7293.0375</v>
      </c>
      <c r="I394" s="5" t="n">
        <v>7293.0375</v>
      </c>
      <c r="J394" s="5" t="n">
        <v>7293.0375</v>
      </c>
      <c r="K394" s="5" t="n">
        <v>7293.0375</v>
      </c>
      <c r="L394" s="5" t="n">
        <v>7293.0375</v>
      </c>
      <c r="M394" s="5" t="n">
        <v>7293.0375</v>
      </c>
      <c r="N394" s="8" t="n">
        <f aca="false">SUM(B394:M394)</f>
        <v>87516.45</v>
      </c>
    </row>
    <row r="395" customFormat="false" ht="12" hidden="false" customHeight="false" outlineLevel="0" collapsed="false">
      <c r="A395" s="0" t="s">
        <v>54</v>
      </c>
      <c r="B395" s="5" t="n">
        <f aca="false">M309*B413</f>
        <v>1823.259375</v>
      </c>
      <c r="C395" s="5" t="n">
        <v>1823.259375</v>
      </c>
      <c r="D395" s="5" t="n">
        <v>1823.259375</v>
      </c>
      <c r="E395" s="5" t="n">
        <v>1823.259375</v>
      </c>
      <c r="F395" s="5" t="n">
        <v>1823.259375</v>
      </c>
      <c r="G395" s="5" t="n">
        <v>1823.259375</v>
      </c>
      <c r="H395" s="5" t="n">
        <v>1823.259375</v>
      </c>
      <c r="I395" s="5" t="n">
        <v>1823.259375</v>
      </c>
      <c r="J395" s="5" t="n">
        <v>1823.259375</v>
      </c>
      <c r="K395" s="5" t="n">
        <v>1823.259375</v>
      </c>
      <c r="L395" s="5" t="n">
        <v>1823.259375</v>
      </c>
      <c r="M395" s="5" t="n">
        <v>1823.259375</v>
      </c>
      <c r="N395" s="8" t="n">
        <f aca="false">SUM(B395:M395)</f>
        <v>21879.1125</v>
      </c>
    </row>
    <row r="396" customFormat="false" ht="12" hidden="false" customHeight="false" outlineLevel="0" collapsed="false">
      <c r="A396" s="0" t="s">
        <v>55</v>
      </c>
      <c r="B396" s="5" t="n">
        <f aca="false">M310*B413</f>
        <v>3038.765625</v>
      </c>
      <c r="C396" s="5" t="n">
        <v>3038.765625</v>
      </c>
      <c r="D396" s="5" t="n">
        <v>3038.765625</v>
      </c>
      <c r="E396" s="5" t="n">
        <v>3038.765625</v>
      </c>
      <c r="F396" s="5" t="n">
        <v>3038.765625</v>
      </c>
      <c r="G396" s="5" t="n">
        <v>3038.765625</v>
      </c>
      <c r="H396" s="5" t="n">
        <v>3038.765625</v>
      </c>
      <c r="I396" s="5" t="n">
        <v>3038.765625</v>
      </c>
      <c r="J396" s="5" t="n">
        <v>3038.765625</v>
      </c>
      <c r="K396" s="5" t="n">
        <v>3038.765625</v>
      </c>
      <c r="L396" s="5" t="n">
        <v>3038.765625</v>
      </c>
      <c r="M396" s="5" t="n">
        <v>3038.765625</v>
      </c>
      <c r="N396" s="8" t="n">
        <f aca="false">SUM(B396:M396)</f>
        <v>36465.1875</v>
      </c>
    </row>
    <row r="397" customFormat="false" ht="12" hidden="false" customHeight="false" outlineLevel="0" collapsed="false">
      <c r="A397" s="0" t="s">
        <v>56</v>
      </c>
      <c r="B397" s="5" t="n">
        <f aca="false">M311*B413</f>
        <v>2431.0125</v>
      </c>
      <c r="C397" s="5" t="n">
        <v>2431.0125</v>
      </c>
      <c r="D397" s="5" t="n">
        <v>2431.0125</v>
      </c>
      <c r="E397" s="5" t="n">
        <v>2431.0125</v>
      </c>
      <c r="F397" s="5" t="n">
        <v>2431.0125</v>
      </c>
      <c r="G397" s="5" t="n">
        <v>2431.0125</v>
      </c>
      <c r="H397" s="5" t="n">
        <v>2431.0125</v>
      </c>
      <c r="I397" s="5" t="n">
        <v>2431.0125</v>
      </c>
      <c r="J397" s="5" t="n">
        <v>2431.0125</v>
      </c>
      <c r="K397" s="5" t="n">
        <v>2431.0125</v>
      </c>
      <c r="L397" s="5" t="n">
        <v>2431.0125</v>
      </c>
      <c r="M397" s="5" t="n">
        <v>2431.0125</v>
      </c>
      <c r="N397" s="8" t="n">
        <f aca="false">SUM(B397:M397)</f>
        <v>29172.15</v>
      </c>
    </row>
    <row r="398" customFormat="false" ht="12" hidden="false" customHeight="false" outlineLevel="0" collapsed="false">
      <c r="A398" s="0" t="s">
        <v>57</v>
      </c>
      <c r="B398" s="5" t="n">
        <f aca="false">M312*B413</f>
        <v>1823.259375</v>
      </c>
      <c r="C398" s="5" t="n">
        <v>1823.259375</v>
      </c>
      <c r="D398" s="5" t="n">
        <v>1823.259375</v>
      </c>
      <c r="E398" s="5" t="n">
        <v>1823.259375</v>
      </c>
      <c r="F398" s="5" t="n">
        <v>1823.259375</v>
      </c>
      <c r="G398" s="5" t="n">
        <v>1823.259375</v>
      </c>
      <c r="H398" s="5" t="n">
        <v>1823.259375</v>
      </c>
      <c r="I398" s="5" t="n">
        <v>1823.259375</v>
      </c>
      <c r="J398" s="5" t="n">
        <v>1823.259375</v>
      </c>
      <c r="K398" s="5" t="n">
        <v>1823.259375</v>
      </c>
      <c r="L398" s="5" t="n">
        <v>1823.259375</v>
      </c>
      <c r="M398" s="5" t="n">
        <v>1823.259375</v>
      </c>
      <c r="N398" s="8" t="n">
        <f aca="false">SUM(B398:M398)</f>
        <v>21879.1125</v>
      </c>
    </row>
    <row r="399" customFormat="false" ht="12" hidden="false" customHeight="false" outlineLevel="0" collapsed="false">
      <c r="A399" s="0" t="s">
        <v>58</v>
      </c>
      <c r="B399" s="5" t="n">
        <f aca="false">M313*B413</f>
        <v>6077.53125</v>
      </c>
      <c r="C399" s="5" t="n">
        <v>6077.53125</v>
      </c>
      <c r="D399" s="5" t="n">
        <v>6077.53125</v>
      </c>
      <c r="E399" s="5" t="n">
        <v>6077.53125</v>
      </c>
      <c r="F399" s="5" t="n">
        <v>6077.53125</v>
      </c>
      <c r="G399" s="5" t="n">
        <v>6077.53125</v>
      </c>
      <c r="H399" s="5" t="n">
        <v>6077.53125</v>
      </c>
      <c r="I399" s="5" t="n">
        <v>6077.53125</v>
      </c>
      <c r="J399" s="5" t="n">
        <v>6077.53125</v>
      </c>
      <c r="K399" s="5" t="n">
        <v>6077.53125</v>
      </c>
      <c r="L399" s="5" t="n">
        <v>6077.53125</v>
      </c>
      <c r="M399" s="5" t="n">
        <v>6077.53125</v>
      </c>
      <c r="N399" s="8" t="n">
        <f aca="false">SUM(B399:M399)</f>
        <v>72930.375</v>
      </c>
    </row>
    <row r="400" customFormat="false" ht="12" hidden="false" customHeight="false" outlineLevel="0" collapsed="false">
      <c r="A400" s="0" t="s">
        <v>59</v>
      </c>
      <c r="B400" s="5" t="n">
        <f aca="false">M314*B413</f>
        <v>1823.259375</v>
      </c>
      <c r="C400" s="5" t="n">
        <v>1823.259375</v>
      </c>
      <c r="D400" s="5" t="n">
        <v>1823.259375</v>
      </c>
      <c r="E400" s="5" t="n">
        <v>1823.259375</v>
      </c>
      <c r="F400" s="5" t="n">
        <v>1823.259375</v>
      </c>
      <c r="G400" s="5" t="n">
        <v>1823.259375</v>
      </c>
      <c r="H400" s="5" t="n">
        <v>1823.259375</v>
      </c>
      <c r="I400" s="5" t="n">
        <v>1823.259375</v>
      </c>
      <c r="J400" s="5" t="n">
        <v>1823.259375</v>
      </c>
      <c r="K400" s="5" t="n">
        <v>1823.259375</v>
      </c>
      <c r="L400" s="5" t="n">
        <v>1823.259375</v>
      </c>
      <c r="M400" s="5" t="n">
        <v>1823.259375</v>
      </c>
      <c r="N400" s="8" t="n">
        <f aca="false">SUM(B400:M400)</f>
        <v>21879.1125</v>
      </c>
    </row>
    <row r="401" customFormat="false" ht="12" hidden="false" customHeight="false" outlineLevel="0" collapsed="false">
      <c r="A401" s="0" t="s">
        <v>60</v>
      </c>
      <c r="B401" s="5" t="n">
        <f aca="false">M315*B413</f>
        <v>607.753125</v>
      </c>
      <c r="C401" s="5" t="n">
        <v>607.753125</v>
      </c>
      <c r="D401" s="5" t="n">
        <v>607.753125</v>
      </c>
      <c r="E401" s="5" t="n">
        <v>607.753125</v>
      </c>
      <c r="F401" s="5" t="n">
        <v>607.753125</v>
      </c>
      <c r="G401" s="5" t="n">
        <v>607.753125</v>
      </c>
      <c r="H401" s="5" t="n">
        <v>607.753125</v>
      </c>
      <c r="I401" s="5" t="n">
        <v>607.753125</v>
      </c>
      <c r="J401" s="5" t="n">
        <v>607.753125</v>
      </c>
      <c r="K401" s="5" t="n">
        <v>607.753125</v>
      </c>
      <c r="L401" s="5" t="n">
        <v>607.753125</v>
      </c>
      <c r="M401" s="5" t="n">
        <v>607.753125</v>
      </c>
      <c r="N401" s="8" t="n">
        <f aca="false">SUM(B401:M401)</f>
        <v>7293.0375</v>
      </c>
    </row>
    <row r="402" customFormat="false" ht="12" hidden="false" customHeight="false" outlineLevel="0" collapsed="false">
      <c r="A402" s="0" t="s">
        <v>61</v>
      </c>
      <c r="B402" s="5" t="n">
        <f aca="false">M316*B413</f>
        <v>607.753125</v>
      </c>
      <c r="C402" s="5" t="n">
        <v>607.753125</v>
      </c>
      <c r="D402" s="5" t="n">
        <v>607.753125</v>
      </c>
      <c r="E402" s="5" t="n">
        <v>607.753125</v>
      </c>
      <c r="F402" s="5" t="n">
        <v>607.753125</v>
      </c>
      <c r="G402" s="5" t="n">
        <v>607.753125</v>
      </c>
      <c r="H402" s="5" t="n">
        <v>607.753125</v>
      </c>
      <c r="I402" s="5" t="n">
        <v>607.753125</v>
      </c>
      <c r="J402" s="5" t="n">
        <v>607.753125</v>
      </c>
      <c r="K402" s="5" t="n">
        <v>607.753125</v>
      </c>
      <c r="L402" s="5" t="n">
        <v>607.753125</v>
      </c>
      <c r="M402" s="5" t="n">
        <v>607.753125</v>
      </c>
      <c r="N402" s="8" t="n">
        <f aca="false">SUM(B402:M402)</f>
        <v>7293.0375</v>
      </c>
    </row>
    <row r="403" customFormat="false" ht="12" hidden="false" customHeight="false" outlineLevel="0" collapsed="false">
      <c r="A403" s="0" t="s">
        <v>62</v>
      </c>
      <c r="B403" s="5" t="n">
        <f aca="false">M317*B413</f>
        <v>13891.5</v>
      </c>
      <c r="C403" s="5" t="n">
        <v>13891.5</v>
      </c>
      <c r="D403" s="5" t="n">
        <v>13891.5</v>
      </c>
      <c r="E403" s="5" t="n">
        <v>13891.5</v>
      </c>
      <c r="F403" s="5" t="n">
        <v>13891.5</v>
      </c>
      <c r="G403" s="5" t="n">
        <v>13891.5</v>
      </c>
      <c r="H403" s="5" t="n">
        <v>13891.5</v>
      </c>
      <c r="I403" s="5" t="n">
        <v>13891.5</v>
      </c>
      <c r="J403" s="5" t="n">
        <v>13891.5</v>
      </c>
      <c r="K403" s="5" t="n">
        <v>13891.5</v>
      </c>
      <c r="L403" s="5" t="n">
        <v>13891.5</v>
      </c>
      <c r="M403" s="5" t="n">
        <v>13891.5</v>
      </c>
      <c r="N403" s="8" t="n">
        <f aca="false">SUM(B403:M403)</f>
        <v>166698</v>
      </c>
    </row>
    <row r="404" customFormat="false" ht="12" hidden="false" customHeight="false" outlineLevel="0" collapsed="false">
      <c r="A404" s="0" t="s">
        <v>63</v>
      </c>
      <c r="B404" s="5" t="n">
        <f aca="false">M318*B413</f>
        <v>5788.125</v>
      </c>
      <c r="C404" s="5" t="n">
        <v>5788.125</v>
      </c>
      <c r="D404" s="5" t="n">
        <v>5788.125</v>
      </c>
      <c r="E404" s="5" t="n">
        <v>5788.125</v>
      </c>
      <c r="F404" s="5" t="n">
        <v>5788.125</v>
      </c>
      <c r="G404" s="5" t="n">
        <v>5788.125</v>
      </c>
      <c r="H404" s="5" t="n">
        <v>5788.125</v>
      </c>
      <c r="I404" s="5" t="n">
        <v>5788.125</v>
      </c>
      <c r="J404" s="5" t="n">
        <v>5788.125</v>
      </c>
      <c r="K404" s="5" t="n">
        <v>5788.125</v>
      </c>
      <c r="L404" s="5" t="n">
        <v>5788.125</v>
      </c>
      <c r="M404" s="5" t="n">
        <v>5788.125</v>
      </c>
      <c r="N404" s="8" t="n">
        <f aca="false">SUM(B404:M404)</f>
        <v>69457.5</v>
      </c>
    </row>
    <row r="405" customFormat="false" ht="12" hidden="false" customHeight="false" outlineLevel="0" collapsed="false">
      <c r="A405" s="0" t="s">
        <v>64</v>
      </c>
      <c r="B405" s="5" t="n">
        <f aca="false">M319*B413</f>
        <v>6366.9375</v>
      </c>
      <c r="C405" s="5" t="n">
        <v>6366.9375</v>
      </c>
      <c r="D405" s="5" t="n">
        <v>6366.9375</v>
      </c>
      <c r="E405" s="5" t="n">
        <v>6366.9375</v>
      </c>
      <c r="F405" s="5" t="n">
        <v>6366.9375</v>
      </c>
      <c r="G405" s="5" t="n">
        <v>6366.9375</v>
      </c>
      <c r="H405" s="5" t="n">
        <v>6366.9375</v>
      </c>
      <c r="I405" s="5" t="n">
        <v>6366.9375</v>
      </c>
      <c r="J405" s="5" t="n">
        <v>6366.9375</v>
      </c>
      <c r="K405" s="5" t="n">
        <v>6366.9375</v>
      </c>
      <c r="L405" s="5" t="n">
        <v>6366.9375</v>
      </c>
      <c r="M405" s="5" t="n">
        <v>6366.9375</v>
      </c>
      <c r="N405" s="8" t="n">
        <f aca="false">SUM(B405:M405)</f>
        <v>76403.25</v>
      </c>
    </row>
    <row r="406" customFormat="false" ht="12" hidden="false" customHeight="false" outlineLevel="0" collapsed="false">
      <c r="A406" s="0" t="s">
        <v>65</v>
      </c>
      <c r="B406" s="5" t="n">
        <v>250000</v>
      </c>
      <c r="C406" s="5" t="n">
        <v>250000</v>
      </c>
      <c r="D406" s="5" t="n">
        <v>250000</v>
      </c>
      <c r="E406" s="5" t="n">
        <v>250000</v>
      </c>
      <c r="F406" s="5" t="n">
        <v>250000</v>
      </c>
      <c r="G406" s="5" t="n">
        <v>250000</v>
      </c>
      <c r="H406" s="5" t="n">
        <v>250000</v>
      </c>
      <c r="I406" s="5" t="n">
        <v>250000</v>
      </c>
      <c r="J406" s="5" t="n">
        <v>250000</v>
      </c>
      <c r="K406" s="5" t="n">
        <v>250000</v>
      </c>
      <c r="L406" s="5" t="n">
        <v>250000</v>
      </c>
      <c r="M406" s="5" t="n">
        <v>250000</v>
      </c>
      <c r="N406" s="8" t="n">
        <f aca="false">SUM(B406:M406)</f>
        <v>3000000</v>
      </c>
    </row>
    <row r="407" customFormat="false" ht="12" hidden="false" customHeight="false" outlineLevel="0" collapsed="false">
      <c r="A407" s="0" t="s">
        <v>66</v>
      </c>
      <c r="B407" s="5" t="n">
        <v>62500</v>
      </c>
      <c r="C407" s="5" t="n">
        <v>62500</v>
      </c>
      <c r="D407" s="5" t="n">
        <v>62500</v>
      </c>
      <c r="E407" s="5" t="n">
        <v>62500</v>
      </c>
      <c r="F407" s="5" t="n">
        <v>62500</v>
      </c>
      <c r="G407" s="5" t="n">
        <v>62500</v>
      </c>
      <c r="H407" s="5" t="n">
        <v>62500</v>
      </c>
      <c r="I407" s="5" t="n">
        <v>62500</v>
      </c>
      <c r="J407" s="5" t="n">
        <v>62500</v>
      </c>
      <c r="K407" s="5" t="n">
        <v>62500</v>
      </c>
      <c r="L407" s="5" t="n">
        <v>62500</v>
      </c>
      <c r="M407" s="5" t="n">
        <v>62500</v>
      </c>
      <c r="N407" s="8" t="n">
        <f aca="false">SUM(B407:M407)</f>
        <v>750000</v>
      </c>
    </row>
    <row r="408" customFormat="false" ht="12" hidden="false" customHeight="false" outlineLevel="0" collapsed="false">
      <c r="A408" s="0" t="s">
        <v>67</v>
      </c>
      <c r="B408" s="5" t="n">
        <f aca="false">M322*B413</f>
        <v>6063.75</v>
      </c>
      <c r="C408" s="5" t="n">
        <v>6063.75</v>
      </c>
      <c r="D408" s="5" t="n">
        <v>6063.75</v>
      </c>
      <c r="E408" s="5" t="n">
        <v>6063.75</v>
      </c>
      <c r="F408" s="5" t="n">
        <v>6063.75</v>
      </c>
      <c r="G408" s="5" t="n">
        <v>6063.75</v>
      </c>
      <c r="H408" s="5" t="n">
        <v>6063.75</v>
      </c>
      <c r="I408" s="5" t="n">
        <v>6063.75</v>
      </c>
      <c r="J408" s="5" t="n">
        <v>6063.75</v>
      </c>
      <c r="K408" s="5" t="n">
        <v>6063.75</v>
      </c>
      <c r="L408" s="5" t="n">
        <v>6063.75</v>
      </c>
      <c r="M408" s="5" t="n">
        <v>6063.75</v>
      </c>
      <c r="N408" s="8" t="n">
        <f aca="false">SUM(B408:M408)</f>
        <v>72765</v>
      </c>
    </row>
    <row r="409" customFormat="false" ht="12" hidden="false" customHeight="false" outlineLevel="0" collapsed="false">
      <c r="B409" s="7" t="s">
        <v>0</v>
      </c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</row>
    <row r="410" customFormat="false" ht="12" hidden="false" customHeight="false" outlineLevel="0" collapsed="false">
      <c r="A410" s="0" t="s">
        <v>68</v>
      </c>
      <c r="B410" s="5" t="n">
        <f aca="false">SUM(B377:B409)</f>
        <v>541497.9577025</v>
      </c>
      <c r="C410" s="5" t="n">
        <f aca="false">SUM(C377:C409)</f>
        <v>541497.9577025</v>
      </c>
      <c r="D410" s="5" t="n">
        <f aca="false">SUM(D377:D409)</f>
        <v>541497.9577025</v>
      </c>
      <c r="E410" s="5" t="n">
        <f aca="false">SUM(E377:E409)</f>
        <v>541497.9577025</v>
      </c>
      <c r="F410" s="5" t="n">
        <f aca="false">SUM(F377:F409)</f>
        <v>541497.9577025</v>
      </c>
      <c r="G410" s="5" t="n">
        <f aca="false">SUM(G377:G409)</f>
        <v>541497.9577025</v>
      </c>
      <c r="H410" s="5" t="n">
        <f aca="false">SUM(H377:H409)</f>
        <v>541497.9577025</v>
      </c>
      <c r="I410" s="5" t="n">
        <f aca="false">SUM(I377:I409)</f>
        <v>541497.9577025</v>
      </c>
      <c r="J410" s="5" t="n">
        <f aca="false">SUM(J377:J409)</f>
        <v>541497.9577025</v>
      </c>
      <c r="K410" s="5" t="n">
        <f aca="false">SUM(K377:K409)</f>
        <v>541497.9577025</v>
      </c>
      <c r="L410" s="5" t="n">
        <f aca="false">SUM(L377:L409)</f>
        <v>541497.9577025</v>
      </c>
      <c r="M410" s="5" t="n">
        <f aca="false">SUM(M377:M409)</f>
        <v>541497.9577025</v>
      </c>
      <c r="N410" s="5" t="n">
        <f aca="false">SUM(N377:N409)</f>
        <v>6497975.49243</v>
      </c>
    </row>
    <row r="411" customFormat="false" ht="12" hidden="false" customHeight="false" outlineLevel="0" collapsed="false">
      <c r="E411" s="0" t="s">
        <v>0</v>
      </c>
    </row>
    <row r="413" customFormat="false" ht="12" hidden="false" customHeight="false" outlineLevel="0" collapsed="false">
      <c r="A413" s="0" t="s">
        <v>141</v>
      </c>
      <c r="B413" s="0" t="n">
        <v>1.05</v>
      </c>
      <c r="P413" s="0" t="s">
        <v>0</v>
      </c>
    </row>
    <row r="415" customFormat="false" ht="12" hidden="false" customHeight="false" outlineLevel="0" collapsed="false">
      <c r="F415" s="0" t="s">
        <v>0</v>
      </c>
    </row>
    <row r="416" customFormat="false" ht="12" hidden="false" customHeight="false" outlineLevel="0" collapsed="false">
      <c r="E416" s="0" t="s">
        <v>0</v>
      </c>
    </row>
    <row r="417" customFormat="false" ht="12" hidden="false" customHeight="false" outlineLevel="0" collapsed="false">
      <c r="F417" s="0" t="s">
        <v>0</v>
      </c>
      <c r="I417" s="0" t="s">
        <v>0</v>
      </c>
    </row>
    <row r="419" customFormat="false" ht="12" hidden="false" customHeight="false" outlineLevel="0" collapsed="false">
      <c r="E419" s="0" t="s">
        <v>0</v>
      </c>
    </row>
    <row r="422" customFormat="false" ht="12" hidden="false" customHeight="false" outlineLevel="0" collapsed="false">
      <c r="G422" s="0" t="s">
        <v>0</v>
      </c>
      <c r="H422" s="0" t="s">
        <v>0</v>
      </c>
    </row>
    <row r="427" customFormat="false" ht="12" hidden="false" customHeight="false" outlineLevel="0" collapsed="false">
      <c r="F427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57" man="true" max="16383" min="0"/>
    <brk id="240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pageBreakPreview" topLeftCell="A193" colorId="64" zoomScale="90" zoomScaleNormal="75" zoomScalePageLayoutView="9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2.32"/>
    <col collapsed="false" customWidth="true" hidden="false" outlineLevel="0" max="3" min="3" style="0" width="12.82"/>
    <col collapsed="false" customWidth="true" hidden="false" outlineLevel="0" max="4" min="4" style="0" width="12.32"/>
    <col collapsed="false" customWidth="true" hidden="false" outlineLevel="0" max="5" min="5" style="0" width="12.82"/>
    <col collapsed="false" customWidth="true" hidden="false" outlineLevel="0" max="6" min="6" style="0" width="12.99"/>
    <col collapsed="false" customWidth="true" hidden="false" outlineLevel="0" max="7" min="7" style="0" width="12.82"/>
    <col collapsed="false" customWidth="true" hidden="false" outlineLevel="0" max="8" min="8" style="0" width="12.32"/>
    <col collapsed="false" customWidth="true" hidden="false" outlineLevel="0" max="9" min="9" style="0" width="12.82"/>
    <col collapsed="false" customWidth="true" hidden="false" outlineLevel="0" max="10" min="10" style="0" width="12.66"/>
    <col collapsed="false" customWidth="true" hidden="false" outlineLevel="0" max="11" min="11" style="0" width="14.99"/>
    <col collapsed="false" customWidth="true" hidden="false" outlineLevel="0" max="12" min="12" style="0" width="12.66"/>
    <col collapsed="false" customWidth="true" hidden="false" outlineLevel="0" max="14" min="13" style="0" width="13.99"/>
    <col collapsed="false" customWidth="true" hidden="false" outlineLevel="0" max="15" min="15" style="0" width="11.32"/>
    <col collapsed="false" customWidth="true" hidden="false" outlineLevel="0" max="16" min="16" style="0" width="10.32"/>
  </cols>
  <sheetData>
    <row r="1" customFormat="false" ht="12" hidden="false" customHeight="false" outlineLevel="0" collapsed="false">
      <c r="A1" s="34"/>
      <c r="M1" s="0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142</v>
      </c>
    </row>
    <row r="4" customFormat="false" ht="12" hidden="false" customHeight="false" outlineLevel="0" collapsed="false">
      <c r="A4" s="1" t="s">
        <v>3</v>
      </c>
    </row>
    <row r="6" customFormat="false" ht="13" hidden="false" customHeight="false" outlineLevel="0" collapsed="false">
      <c r="A6" s="35" t="s">
        <v>143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  <c r="L6" s="2" t="s">
        <v>15</v>
      </c>
      <c r="M6" s="2" t="s">
        <v>16</v>
      </c>
      <c r="N6" s="2" t="s">
        <v>17</v>
      </c>
    </row>
    <row r="7" s="5" customFormat="true" ht="12" hidden="false" customHeight="false" outlineLevel="0" collapsed="false"/>
    <row r="8" s="5" customFormat="true" ht="12" hidden="false" customHeight="false" outlineLevel="0" collapsed="false">
      <c r="A8" s="36" t="s">
        <v>144</v>
      </c>
    </row>
    <row r="9" s="5" customFormat="true" ht="12" hidden="false" customHeight="false" outlineLevel="0" collapsed="false">
      <c r="A9" s="37" t="s">
        <v>0</v>
      </c>
      <c r="G9" s="5" t="s">
        <v>0</v>
      </c>
    </row>
    <row r="10" s="5" customFormat="true" ht="12" hidden="false" customHeight="false" outlineLevel="0" collapsed="false">
      <c r="A10" s="34" t="s">
        <v>14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50000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f aca="false">SUM(B10:M10)</f>
        <v>500000</v>
      </c>
    </row>
    <row r="11" s="5" customFormat="true" ht="12" hidden="false" customHeight="false" outlineLevel="0" collapsed="false">
      <c r="A11" s="34" t="s">
        <v>14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500000</v>
      </c>
      <c r="L11" s="5" t="n">
        <v>0</v>
      </c>
      <c r="M11" s="5" t="n">
        <v>0</v>
      </c>
      <c r="N11" s="5" t="n">
        <f aca="false">SUM(B11:M11)</f>
        <v>500000</v>
      </c>
    </row>
    <row r="12" s="5" customFormat="true" ht="12" hidden="false" customHeight="false" outlineLevel="0" collapsed="false">
      <c r="A12" s="34"/>
      <c r="B12" s="7"/>
      <c r="C12" s="7"/>
      <c r="D12" s="7"/>
      <c r="E12" s="7"/>
      <c r="F12" s="7"/>
      <c r="G12" s="7"/>
      <c r="H12" s="7"/>
      <c r="I12" s="7"/>
      <c r="J12" s="7"/>
      <c r="K12" s="7" t="s">
        <v>0</v>
      </c>
      <c r="L12" s="7"/>
      <c r="M12" s="7"/>
      <c r="N12" s="7"/>
    </row>
    <row r="13" s="5" customFormat="true" ht="12" hidden="false" customHeight="false" outlineLevel="0" collapsed="false">
      <c r="A13" s="37" t="s">
        <v>147</v>
      </c>
      <c r="B13" s="5" t="n">
        <f aca="false">SUM(B10:B12)</f>
        <v>0</v>
      </c>
      <c r="C13" s="5" t="n">
        <f aca="false">SUM(C10:C12)</f>
        <v>0</v>
      </c>
      <c r="D13" s="5" t="n">
        <f aca="false">SUM(D10:D12)</f>
        <v>0</v>
      </c>
      <c r="E13" s="5" t="n">
        <f aca="false">SUM(E10:E12)</f>
        <v>0</v>
      </c>
      <c r="F13" s="5" t="n">
        <f aca="false">SUM(F10:F12)</f>
        <v>0</v>
      </c>
      <c r="G13" s="5" t="n">
        <f aca="false">SUM(G10:G12)</f>
        <v>0</v>
      </c>
      <c r="H13" s="5" t="n">
        <f aca="false">SUM(H10:H12)</f>
        <v>0</v>
      </c>
      <c r="I13" s="5" t="n">
        <f aca="false">SUM(I10:I12)</f>
        <v>500000</v>
      </c>
      <c r="J13" s="5" t="n">
        <f aca="false">SUM(J10:J12)</f>
        <v>0</v>
      </c>
      <c r="K13" s="5" t="n">
        <f aca="false">SUM(K10:K12)</f>
        <v>500000</v>
      </c>
      <c r="L13" s="5" t="n">
        <f aca="false">SUM(L10:L12)</f>
        <v>0</v>
      </c>
      <c r="M13" s="5" t="n">
        <f aca="false">SUM(M10:M12)</f>
        <v>0</v>
      </c>
      <c r="N13" s="5" t="n">
        <f aca="false">SUM(N10:N12)</f>
        <v>1000000</v>
      </c>
    </row>
    <row r="14" s="5" customFormat="true" ht="12" hidden="false" customHeight="false" outlineLevel="0" collapsed="false">
      <c r="K14" s="5" t="s">
        <v>0</v>
      </c>
    </row>
    <row r="15" s="5" customFormat="true" ht="12" hidden="false" customHeight="false" outlineLevel="0" collapsed="false">
      <c r="A15" s="36" t="s">
        <v>148</v>
      </c>
      <c r="B15" s="5" t="s">
        <v>0</v>
      </c>
      <c r="C15" s="5" t="s">
        <v>0</v>
      </c>
      <c r="D15" s="5" t="s">
        <v>0</v>
      </c>
      <c r="E15" s="5" t="s">
        <v>0</v>
      </c>
      <c r="F15" s="5" t="s">
        <v>0</v>
      </c>
      <c r="G15" s="5" t="s">
        <v>0</v>
      </c>
      <c r="H15" s="5" t="s">
        <v>0</v>
      </c>
      <c r="I15" s="5" t="s">
        <v>0</v>
      </c>
      <c r="J15" s="5" t="s">
        <v>0</v>
      </c>
      <c r="K15" s="5" t="s">
        <v>0</v>
      </c>
      <c r="L15" s="5" t="s">
        <v>0</v>
      </c>
      <c r="M15" s="5" t="s">
        <v>0</v>
      </c>
      <c r="N15" s="5" t="s">
        <v>0</v>
      </c>
      <c r="O15" s="5" t="s">
        <v>0</v>
      </c>
    </row>
    <row r="16" s="5" customFormat="true" ht="12" hidden="false" customHeight="false" outlineLevel="0" collapsed="false"/>
    <row r="17" s="5" customFormat="true" ht="12" hidden="false" customHeight="false" outlineLevel="0" collapsed="false">
      <c r="A17" s="38" t="s">
        <v>149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500000</v>
      </c>
      <c r="K17" s="5" t="n">
        <v>0</v>
      </c>
      <c r="L17" s="5" t="n">
        <v>0</v>
      </c>
      <c r="M17" s="5" t="n">
        <v>0</v>
      </c>
      <c r="N17" s="5" t="n">
        <f aca="false">SUM(B17:M17)</f>
        <v>500000</v>
      </c>
    </row>
    <row r="18" s="5" customFormat="true" ht="12" hidden="false" customHeight="false" outlineLevel="0" collapsed="false">
      <c r="A18" s="38" t="s">
        <v>150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500000</v>
      </c>
      <c r="M18" s="5" t="n">
        <v>0</v>
      </c>
      <c r="N18" s="5" t="n">
        <f aca="false">SUM(B18:M18)</f>
        <v>500000</v>
      </c>
    </row>
    <row r="19" s="5" customFormat="true" ht="12" hidden="false" customHeight="false" outlineLevel="0" collapsed="false">
      <c r="A19" s="38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51</v>
      </c>
      <c r="B20" s="8" t="n">
        <f aca="false">SUM(B17:B19)</f>
        <v>0</v>
      </c>
      <c r="C20" s="8" t="n">
        <f aca="false">SUM(C17:C19)</f>
        <v>0</v>
      </c>
      <c r="D20" s="8" t="n">
        <f aca="false">SUM(D17:D19)</f>
        <v>0</v>
      </c>
      <c r="E20" s="8" t="n">
        <f aca="false">SUM(E17:E19)</f>
        <v>0</v>
      </c>
      <c r="F20" s="8" t="n">
        <f aca="false">SUM(F17:F19)</f>
        <v>0</v>
      </c>
      <c r="G20" s="8" t="n">
        <f aca="false">SUM(G17:G19)</f>
        <v>0</v>
      </c>
      <c r="H20" s="8" t="n">
        <f aca="false">SUM(H17:H19)</f>
        <v>0</v>
      </c>
      <c r="I20" s="8" t="n">
        <f aca="false">SUM(I17:I19)</f>
        <v>0</v>
      </c>
      <c r="J20" s="8" t="n">
        <f aca="false">SUM(J17:J19)</f>
        <v>500000</v>
      </c>
      <c r="K20" s="8" t="n">
        <f aca="false">SUM(K17:K19)</f>
        <v>0</v>
      </c>
      <c r="L20" s="8" t="n">
        <f aca="false">SUM(L17:L19)</f>
        <v>500000</v>
      </c>
      <c r="M20" s="8" t="n">
        <f aca="false">SUM(M17:M19)</f>
        <v>0</v>
      </c>
      <c r="N20" s="8" t="n">
        <f aca="false">SUM(N17:N19)</f>
        <v>1000000</v>
      </c>
      <c r="O20" s="0" t="s">
        <v>0</v>
      </c>
    </row>
    <row r="21" customFormat="false" ht="12" hidden="false" customHeight="false" outlineLevel="0" collapsed="false">
      <c r="A21" s="1"/>
      <c r="B21" s="8"/>
      <c r="C21" s="8"/>
      <c r="D21" s="8"/>
      <c r="E21" s="8"/>
      <c r="F21" s="8"/>
      <c r="G21" s="8"/>
      <c r="H21" s="8" t="s">
        <v>0</v>
      </c>
      <c r="I21" s="8"/>
      <c r="J21" s="8"/>
      <c r="K21" s="8"/>
      <c r="L21" s="8"/>
      <c r="M21" s="8"/>
      <c r="N21" s="8"/>
      <c r="P21" s="0" t="s">
        <v>0</v>
      </c>
    </row>
    <row r="22" customFormat="false" ht="12" hidden="false" customHeight="false" outlineLevel="0" collapsed="false">
      <c r="A22" s="14" t="s">
        <v>152</v>
      </c>
      <c r="B22" s="8" t="n">
        <v>0</v>
      </c>
      <c r="C22" s="8" t="n">
        <v>0</v>
      </c>
      <c r="D22" s="8" t="n">
        <v>0</v>
      </c>
      <c r="E22" s="8" t="n">
        <f aca="false">(250*4*5*15)*0.8</f>
        <v>60000</v>
      </c>
      <c r="F22" s="8" t="n">
        <f aca="false">(300*4*5*15)*0.8</f>
        <v>72000</v>
      </c>
      <c r="G22" s="8" t="n">
        <f aca="false">(500*4*5*15)*0.8</f>
        <v>120000</v>
      </c>
      <c r="H22" s="8" t="n">
        <f aca="false">(500*4*5*15)*0.8</f>
        <v>120000</v>
      </c>
      <c r="I22" s="8" t="n">
        <f aca="false">(500*4*5*15)*0.8</f>
        <v>120000</v>
      </c>
      <c r="J22" s="8" t="n">
        <f aca="false">(500*4*5*15)*0.8</f>
        <v>120000</v>
      </c>
      <c r="K22" s="8" t="n">
        <f aca="false">(500*4*5*15)*0.8</f>
        <v>120000</v>
      </c>
      <c r="L22" s="8" t="n">
        <f aca="false">(500*4*5*15)*0.8</f>
        <v>120000</v>
      </c>
      <c r="M22" s="8" t="n">
        <f aca="false">(500*4*5*15)*0.8</f>
        <v>120000</v>
      </c>
      <c r="N22" s="8" t="n">
        <f aca="false">SUM(B22:M22)</f>
        <v>972000</v>
      </c>
      <c r="O22" s="0" t="s">
        <v>0</v>
      </c>
    </row>
    <row r="23" customFormat="false" ht="12" hidden="false" customHeight="false" outlineLevel="0" collapsed="false">
      <c r="A23" s="14" t="s">
        <v>153</v>
      </c>
      <c r="B23" s="8" t="n">
        <v>0</v>
      </c>
      <c r="C23" s="8" t="n">
        <v>0</v>
      </c>
      <c r="D23" s="8" t="n">
        <v>0</v>
      </c>
      <c r="E23" s="8" t="n">
        <f aca="false">6000*0.8</f>
        <v>4800</v>
      </c>
      <c r="F23" s="8" t="n">
        <f aca="false">10000*0.8</f>
        <v>8000</v>
      </c>
      <c r="G23" s="8" t="n">
        <f aca="false">20000*0.8</f>
        <v>16000</v>
      </c>
      <c r="H23" s="8" t="n">
        <f aca="false">24000*0.8</f>
        <v>19200</v>
      </c>
      <c r="I23" s="8" t="n">
        <f aca="false">30000*0.8</f>
        <v>24000</v>
      </c>
      <c r="J23" s="8" t="n">
        <f aca="false">35000*0.8</f>
        <v>28000</v>
      </c>
      <c r="K23" s="8" t="n">
        <f aca="false">40000*0.8</f>
        <v>32000</v>
      </c>
      <c r="L23" s="8" t="n">
        <f aca="false">45000*0.8</f>
        <v>36000</v>
      </c>
      <c r="M23" s="8" t="n">
        <f aca="false">50000*0.8</f>
        <v>40000</v>
      </c>
      <c r="N23" s="8" t="n">
        <f aca="false">SUM(B23:M23)</f>
        <v>208000</v>
      </c>
    </row>
    <row r="24" customFormat="false" ht="12" hidden="false" customHeight="false" outlineLevel="0" collapsed="false">
      <c r="A24" s="14" t="s">
        <v>154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50000</v>
      </c>
      <c r="H24" s="8" t="n">
        <v>50000</v>
      </c>
      <c r="I24" s="8" t="n">
        <v>50000</v>
      </c>
      <c r="J24" s="8" t="n">
        <v>50000</v>
      </c>
      <c r="K24" s="8" t="n">
        <v>75000</v>
      </c>
      <c r="L24" s="8" t="n">
        <v>75000</v>
      </c>
      <c r="M24" s="8" t="n">
        <v>100000</v>
      </c>
      <c r="N24" s="8" t="n">
        <f aca="false">SUM(B24:M24)</f>
        <v>450000</v>
      </c>
    </row>
    <row r="25" customFormat="false" ht="12" hidden="false" customHeight="false" outlineLevel="0" collapsed="false">
      <c r="A25" s="14" t="s">
        <v>155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5" t="n">
        <v>0</v>
      </c>
      <c r="H25" s="5" t="n">
        <v>75000</v>
      </c>
      <c r="I25" s="5" t="n">
        <v>100000</v>
      </c>
      <c r="J25" s="5" t="n">
        <v>125000</v>
      </c>
      <c r="K25" s="5" t="n">
        <v>100000</v>
      </c>
      <c r="L25" s="5" t="n">
        <v>50000</v>
      </c>
      <c r="M25" s="8" t="n">
        <v>50000</v>
      </c>
      <c r="N25" s="8" t="n">
        <f aca="false">SUM(B25:M25)</f>
        <v>500000</v>
      </c>
      <c r="O25" s="0" t="s">
        <v>0</v>
      </c>
    </row>
    <row r="26" customFormat="false" ht="12" hidden="false" customHeight="false" outlineLevel="0" collapsed="false">
      <c r="A26" s="1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" hidden="false" customHeight="false" outlineLevel="0" collapsed="false">
      <c r="A27" s="1" t="s">
        <v>156</v>
      </c>
      <c r="B27" s="8" t="n">
        <f aca="false">SUM(B22:B26)</f>
        <v>0</v>
      </c>
      <c r="C27" s="8" t="n">
        <f aca="false">SUM(C22:C26)</f>
        <v>0</v>
      </c>
      <c r="D27" s="8" t="n">
        <f aca="false">SUM(D22:D26)</f>
        <v>0</v>
      </c>
      <c r="E27" s="8" t="n">
        <f aca="false">SUM(E22:E26)</f>
        <v>64800</v>
      </c>
      <c r="F27" s="8" t="n">
        <f aca="false">SUM(F22:F26)</f>
        <v>80000</v>
      </c>
      <c r="G27" s="8" t="n">
        <f aca="false">SUM(G22:G26)</f>
        <v>186000</v>
      </c>
      <c r="H27" s="8" t="n">
        <f aca="false">SUM(H22:H26)</f>
        <v>264200</v>
      </c>
      <c r="I27" s="8" t="n">
        <f aca="false">SUM(I22:I26)</f>
        <v>294000</v>
      </c>
      <c r="J27" s="8" t="n">
        <f aca="false">SUM(J22:J26)</f>
        <v>323000</v>
      </c>
      <c r="K27" s="8" t="n">
        <f aca="false">SUM(K22:K26)</f>
        <v>327000</v>
      </c>
      <c r="L27" s="8" t="n">
        <f aca="false">SUM(L22:L26)</f>
        <v>281000</v>
      </c>
      <c r="M27" s="8" t="n">
        <f aca="false">SUM(M22:M26)</f>
        <v>310000</v>
      </c>
      <c r="N27" s="8" t="n">
        <f aca="false">SUM(N22:N26)</f>
        <v>2130000</v>
      </c>
    </row>
    <row r="28" customFormat="false" ht="12" hidden="false" customHeight="fals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" hidden="false" customHeight="false" outlineLevel="0" collapsed="false">
      <c r="A29" s="1" t="s">
        <v>76</v>
      </c>
      <c r="B29" s="10" t="n">
        <f aca="false">B13+B20+B27</f>
        <v>0</v>
      </c>
      <c r="C29" s="10" t="n">
        <f aca="false">C13+C20+C27</f>
        <v>0</v>
      </c>
      <c r="D29" s="10" t="n">
        <f aca="false">D13+D20+D27</f>
        <v>0</v>
      </c>
      <c r="E29" s="10" t="n">
        <f aca="false">E13+E20+E27</f>
        <v>64800</v>
      </c>
      <c r="F29" s="10" t="n">
        <f aca="false">F13+F20+F27</f>
        <v>80000</v>
      </c>
      <c r="G29" s="10" t="n">
        <f aca="false">G13+G20+G27</f>
        <v>186000</v>
      </c>
      <c r="H29" s="10" t="n">
        <f aca="false">H13+H20+H27</f>
        <v>264200</v>
      </c>
      <c r="I29" s="10" t="n">
        <f aca="false">I13+I20+I27</f>
        <v>794000</v>
      </c>
      <c r="J29" s="10" t="n">
        <f aca="false">J13+J20+J27</f>
        <v>823000</v>
      </c>
      <c r="K29" s="10" t="n">
        <f aca="false">K13+K20+K27</f>
        <v>827000</v>
      </c>
      <c r="L29" s="10" t="n">
        <f aca="false">L13+L20+L27</f>
        <v>781000</v>
      </c>
      <c r="M29" s="10" t="n">
        <f aca="false">M13+M20+M27</f>
        <v>310000</v>
      </c>
      <c r="N29" s="10" t="n">
        <f aca="false">N13+N20+N27</f>
        <v>4130000</v>
      </c>
      <c r="R29" s="0" t="s">
        <v>0</v>
      </c>
    </row>
    <row r="30" customFormat="false" ht="13" hidden="false" customHeight="false" outlineLevel="0" collapsed="false"/>
    <row r="31" customFormat="false" ht="13" hidden="false" customHeight="false" outlineLevel="0" collapsed="false">
      <c r="A31" s="35" t="s">
        <v>157</v>
      </c>
      <c r="B31" s="2" t="s">
        <v>88</v>
      </c>
      <c r="C31" s="2" t="s">
        <v>89</v>
      </c>
      <c r="D31" s="2" t="s">
        <v>90</v>
      </c>
      <c r="E31" s="2" t="s">
        <v>91</v>
      </c>
      <c r="F31" s="2" t="s">
        <v>92</v>
      </c>
      <c r="G31" s="2" t="s">
        <v>93</v>
      </c>
      <c r="H31" s="2" t="s">
        <v>94</v>
      </c>
      <c r="I31" s="2" t="s">
        <v>95</v>
      </c>
      <c r="J31" s="2" t="s">
        <v>96</v>
      </c>
      <c r="K31" s="2" t="s">
        <v>97</v>
      </c>
      <c r="L31" s="2" t="s">
        <v>98</v>
      </c>
      <c r="M31" s="2" t="s">
        <v>99</v>
      </c>
      <c r="N31" s="2" t="s">
        <v>17</v>
      </c>
    </row>
    <row r="32" customFormat="false" ht="12" hidden="false" customHeight="false" outlineLevel="0" collapsed="false">
      <c r="A32" s="1" t="s">
        <v>158</v>
      </c>
      <c r="B32" s="4" t="s">
        <v>0</v>
      </c>
      <c r="C32" s="4" t="s">
        <v>0</v>
      </c>
      <c r="D32" s="4" t="s">
        <v>0</v>
      </c>
      <c r="E32" s="4" t="s">
        <v>19</v>
      </c>
      <c r="F32" s="4" t="s">
        <v>0</v>
      </c>
      <c r="G32" s="4" t="s">
        <v>0</v>
      </c>
      <c r="H32" s="4" t="s">
        <v>0</v>
      </c>
      <c r="I32" s="4" t="s">
        <v>0</v>
      </c>
      <c r="J32" s="4" t="s">
        <v>0</v>
      </c>
      <c r="K32" s="4" t="s">
        <v>0</v>
      </c>
      <c r="L32" s="4" t="s">
        <v>0</v>
      </c>
      <c r="M32" s="4" t="s">
        <v>0</v>
      </c>
      <c r="N32" s="4" t="s">
        <v>0</v>
      </c>
    </row>
    <row r="33" customFormat="false" ht="12" hidden="false" customHeight="false" outlineLevel="0" collapsed="false">
      <c r="A33" s="1"/>
      <c r="B33" s="4"/>
      <c r="C33" s="4"/>
      <c r="D33" s="4" t="s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false" outlineLevel="0" collapsed="false">
      <c r="A34" s="34" t="s">
        <v>159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5" t="n">
        <v>0</v>
      </c>
      <c r="H34" s="4" t="n">
        <v>0</v>
      </c>
      <c r="I34" s="5" t="n">
        <v>2049000</v>
      </c>
      <c r="J34" s="4" t="n">
        <v>0</v>
      </c>
      <c r="K34" s="4" t="n">
        <v>0</v>
      </c>
      <c r="L34" s="4" t="n">
        <v>0</v>
      </c>
      <c r="M34" s="5" t="n">
        <v>0</v>
      </c>
      <c r="N34" s="5" t="n">
        <f aca="false">SUM(B34:M34)</f>
        <v>2049000</v>
      </c>
    </row>
    <row r="35" customFormat="false" ht="12" hidden="false" customHeight="false" outlineLevel="0" collapsed="false">
      <c r="A35" s="34" t="s">
        <v>146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5" t="n">
        <v>0</v>
      </c>
      <c r="H35" s="4" t="n">
        <v>0</v>
      </c>
      <c r="I35" s="5" t="n">
        <v>0</v>
      </c>
      <c r="J35" s="4" t="n">
        <v>0</v>
      </c>
      <c r="K35" s="5" t="n">
        <v>9220500</v>
      </c>
      <c r="L35" s="4" t="n">
        <v>0</v>
      </c>
      <c r="M35" s="4" t="n">
        <v>0</v>
      </c>
      <c r="N35" s="5" t="n">
        <f aca="false">SUM(B35:M35)</f>
        <v>9220500</v>
      </c>
    </row>
    <row r="36" customFormat="false" ht="12" hidden="false" customHeight="false" outlineLevel="0" collapsed="false">
      <c r="A36" s="34"/>
      <c r="B36" s="6"/>
      <c r="C36" s="6"/>
      <c r="D36" s="6"/>
      <c r="E36" s="6"/>
      <c r="F36" s="6"/>
      <c r="G36" s="7"/>
      <c r="H36" s="6"/>
      <c r="I36" s="6"/>
      <c r="J36" s="6"/>
      <c r="K36" s="6"/>
      <c r="L36" s="6"/>
      <c r="M36" s="6"/>
      <c r="N36" s="7"/>
    </row>
    <row r="37" customFormat="false" ht="12" hidden="false" customHeight="false" outlineLevel="0" collapsed="false">
      <c r="A37" s="37" t="s">
        <v>160</v>
      </c>
      <c r="B37" s="4" t="n">
        <f aca="false">SUM(B34:B36)</f>
        <v>0</v>
      </c>
      <c r="C37" s="4" t="n">
        <f aca="false">SUM(C34:C36)</f>
        <v>0</v>
      </c>
      <c r="D37" s="4" t="n">
        <f aca="false">SUM(D34:D36)</f>
        <v>0</v>
      </c>
      <c r="E37" s="4" t="n">
        <f aca="false">SUM(E34:E36)</f>
        <v>0</v>
      </c>
      <c r="F37" s="4" t="n">
        <f aca="false">SUM(F34:F36)</f>
        <v>0</v>
      </c>
      <c r="G37" s="5" t="n">
        <f aca="false">SUM(G34:G36)</f>
        <v>0</v>
      </c>
      <c r="H37" s="4" t="n">
        <f aca="false">SUM(H34:H36)</f>
        <v>0</v>
      </c>
      <c r="I37" s="5" t="n">
        <f aca="false">SUM(I34:I36)</f>
        <v>2049000</v>
      </c>
      <c r="J37" s="4" t="n">
        <f aca="false">SUM(J34:J36)</f>
        <v>0</v>
      </c>
      <c r="K37" s="5" t="n">
        <f aca="false">SUM(K34:K36)</f>
        <v>9220500</v>
      </c>
      <c r="L37" s="4" t="n">
        <f aca="false">SUM(L34:L36)</f>
        <v>0</v>
      </c>
      <c r="M37" s="5" t="n">
        <f aca="false">SUM(M34:M36)</f>
        <v>0</v>
      </c>
      <c r="N37" s="5" t="n">
        <f aca="false">SUM(N34:N36)</f>
        <v>11269500</v>
      </c>
    </row>
    <row r="38" s="5" customFormat="true" ht="12" hidden="false" customHeight="false" outlineLevel="0" collapsed="false">
      <c r="A38" s="5" t="s">
        <v>0</v>
      </c>
      <c r="M38" s="5" t="s">
        <v>0</v>
      </c>
      <c r="O38" s="5" t="s">
        <v>0</v>
      </c>
    </row>
    <row r="39" s="5" customFormat="true" ht="12" hidden="false" customHeight="false" outlineLevel="0" collapsed="false">
      <c r="A39" s="36" t="s">
        <v>21</v>
      </c>
      <c r="B39" s="5" t="s">
        <v>0</v>
      </c>
      <c r="C39" s="5" t="s">
        <v>0</v>
      </c>
      <c r="D39" s="5" t="s">
        <v>0</v>
      </c>
    </row>
    <row r="40" s="5" customFormat="true" ht="12" hidden="false" customHeight="false" outlineLevel="0" collapsed="false">
      <c r="A40" s="36"/>
      <c r="D40" s="5" t="s">
        <v>0</v>
      </c>
      <c r="H40" s="5" t="s">
        <v>0</v>
      </c>
      <c r="O40" s="5" t="s">
        <v>0</v>
      </c>
    </row>
    <row r="41" s="5" customFormat="true" ht="12" hidden="false" customHeight="false" outlineLevel="0" collapsed="false">
      <c r="A41" s="5" t="s">
        <v>161</v>
      </c>
      <c r="B41" s="5" t="n">
        <v>0</v>
      </c>
      <c r="C41" s="5" t="n">
        <f aca="false">10%*'Cinema &amp; Racing shares Div Cal'!B37</f>
        <v>45000</v>
      </c>
      <c r="D41" s="5" t="n">
        <v>45000</v>
      </c>
      <c r="E41" s="5" t="n">
        <v>45000</v>
      </c>
      <c r="F41" s="5" t="n">
        <v>45000</v>
      </c>
      <c r="G41" s="5" t="n">
        <v>45000</v>
      </c>
      <c r="H41" s="5" t="n">
        <v>45000</v>
      </c>
      <c r="I41" s="5" t="n">
        <v>45000</v>
      </c>
      <c r="J41" s="5" t="n">
        <v>45000</v>
      </c>
      <c r="K41" s="5" t="n">
        <v>45000</v>
      </c>
      <c r="L41" s="5" t="n">
        <v>45000</v>
      </c>
      <c r="M41" s="5" t="n">
        <v>0</v>
      </c>
      <c r="N41" s="5" t="n">
        <f aca="false">SUM(B41:M41)</f>
        <v>450000</v>
      </c>
    </row>
    <row r="42" s="5" customFormat="true" ht="12" hidden="false" customHeight="false" outlineLevel="0" collapsed="false">
      <c r="A42" s="5" t="s">
        <v>162</v>
      </c>
      <c r="B42" s="5" t="n">
        <v>0</v>
      </c>
      <c r="C42" s="5" t="n">
        <f aca="false">10%*'Cinema &amp; Racing shares Div Cal'!B38</f>
        <v>157500</v>
      </c>
      <c r="D42" s="5" t="n">
        <v>157500</v>
      </c>
      <c r="E42" s="5" t="n">
        <v>157500</v>
      </c>
      <c r="F42" s="5" t="n">
        <v>157500</v>
      </c>
      <c r="G42" s="5" t="n">
        <v>157500</v>
      </c>
      <c r="H42" s="5" t="n">
        <v>157500</v>
      </c>
      <c r="I42" s="5" t="n">
        <v>157500</v>
      </c>
      <c r="J42" s="5" t="n">
        <v>157500</v>
      </c>
      <c r="K42" s="5" t="n">
        <v>157500</v>
      </c>
      <c r="L42" s="5" t="n">
        <v>157500</v>
      </c>
      <c r="M42" s="5" t="n">
        <v>0</v>
      </c>
      <c r="N42" s="5" t="n">
        <f aca="false">SUM(B42:M42)</f>
        <v>1575000</v>
      </c>
    </row>
    <row r="43" s="5" customFormat="true" ht="12" hidden="false" customHeight="false" outlineLevel="0" collapsed="false">
      <c r="B43" s="7" t="s"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5" t="n">
        <f aca="false">10%*'Cinema &amp; Racing shares Div Cal'!N39</f>
        <v>0</v>
      </c>
    </row>
    <row r="44" s="5" customFormat="true" ht="12" hidden="false" customHeight="false" outlineLevel="0" collapsed="false">
      <c r="A44" s="36" t="s">
        <v>163</v>
      </c>
      <c r="B44" s="5" t="n">
        <f aca="false">SUM(B41:B43)</f>
        <v>0</v>
      </c>
      <c r="C44" s="5" t="n">
        <f aca="false">SUM(C41:C43)</f>
        <v>202500</v>
      </c>
      <c r="D44" s="5" t="n">
        <f aca="false">SUM(D41:D43)</f>
        <v>202500</v>
      </c>
      <c r="E44" s="5" t="n">
        <f aca="false">SUM(E41:E43)</f>
        <v>202500</v>
      </c>
      <c r="F44" s="5" t="n">
        <f aca="false">SUM(F41:F43)</f>
        <v>202500</v>
      </c>
      <c r="G44" s="5" t="n">
        <f aca="false">SUM(G41:G43)</f>
        <v>202500</v>
      </c>
      <c r="H44" s="5" t="n">
        <f aca="false">SUM(H41:H43)</f>
        <v>202500</v>
      </c>
      <c r="I44" s="5" t="n">
        <f aca="false">SUM(I41:I43)</f>
        <v>202500</v>
      </c>
      <c r="J44" s="5" t="n">
        <f aca="false">SUM(J41:J43)</f>
        <v>202500</v>
      </c>
      <c r="K44" s="5" t="n">
        <f aca="false">SUM(K41:K43)</f>
        <v>202500</v>
      </c>
      <c r="L44" s="5" t="n">
        <f aca="false">SUM(L41:L43)</f>
        <v>202500</v>
      </c>
      <c r="M44" s="5" t="n">
        <f aca="false">SUM(M41:M43)</f>
        <v>0</v>
      </c>
      <c r="N44" s="5" t="n">
        <f aca="false">SUM(N41:N43)</f>
        <v>2025000</v>
      </c>
    </row>
    <row r="45" s="5" customFormat="true" ht="12" hidden="false" customHeight="false" outlineLevel="0" collapsed="false">
      <c r="A45" s="5" t="s">
        <v>0</v>
      </c>
      <c r="B45" s="5" t="s">
        <v>0</v>
      </c>
    </row>
    <row r="46" s="5" customFormat="true" ht="12" hidden="false" customHeight="false" outlineLevel="0" collapsed="false">
      <c r="A46" s="36" t="s">
        <v>144</v>
      </c>
      <c r="B46" s="5" t="s">
        <v>0</v>
      </c>
    </row>
    <row r="47" s="5" customFormat="true" ht="12" hidden="false" customHeight="false" outlineLevel="0" collapsed="false">
      <c r="A47" s="37" t="s">
        <v>0</v>
      </c>
      <c r="G47" s="5" t="s">
        <v>0</v>
      </c>
    </row>
    <row r="48" s="5" customFormat="true" ht="12" hidden="false" customHeight="false" outlineLevel="0" collapsed="false">
      <c r="A48" s="34" t="s">
        <v>164</v>
      </c>
      <c r="B48" s="5" t="n">
        <v>0</v>
      </c>
      <c r="C48" s="5" t="n">
        <v>0</v>
      </c>
      <c r="D48" s="5" t="n">
        <v>0</v>
      </c>
      <c r="E48" s="5" t="n">
        <v>50000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f aca="false">SUM(B48:M48)</f>
        <v>500000</v>
      </c>
    </row>
    <row r="49" s="5" customFormat="true" ht="12" hidden="false" customHeight="false" outlineLevel="0" collapsed="false">
      <c r="A49" s="34" t="s">
        <v>165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50000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f aca="false">SUM(B49:M49)</f>
        <v>500000</v>
      </c>
      <c r="Q49" s="5" t="s">
        <v>0</v>
      </c>
    </row>
    <row r="50" s="5" customFormat="true" ht="12" hidden="false" customHeight="false" outlineLevel="0" collapsed="false">
      <c r="A50" s="34" t="s">
        <v>166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50000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f aca="false">SUM(B50:M50)</f>
        <v>500000</v>
      </c>
    </row>
    <row r="51" s="5" customFormat="true" ht="12" hidden="false" customHeight="false" outlineLevel="0" collapsed="false">
      <c r="A51" s="34" t="s">
        <v>167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500000</v>
      </c>
      <c r="L51" s="5" t="n">
        <v>0</v>
      </c>
      <c r="M51" s="5" t="n">
        <v>0</v>
      </c>
      <c r="N51" s="5" t="n">
        <f aca="false">SUM(B51:M51)</f>
        <v>500000</v>
      </c>
    </row>
    <row r="52" s="5" customFormat="true" ht="12" hidden="false" customHeight="false" outlineLevel="0" collapsed="false">
      <c r="A52" s="3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s="5" customFormat="true" ht="12" hidden="false" customHeight="false" outlineLevel="0" collapsed="false">
      <c r="A53" s="37" t="s">
        <v>168</v>
      </c>
      <c r="B53" s="5" t="n">
        <f aca="false">SUM(B48:B52)</f>
        <v>0</v>
      </c>
      <c r="C53" s="5" t="n">
        <f aca="false">SUM(C48:C52)</f>
        <v>0</v>
      </c>
      <c r="D53" s="5" t="n">
        <f aca="false">SUM(D48:D52)</f>
        <v>0</v>
      </c>
      <c r="E53" s="5" t="n">
        <f aca="false">SUM(E48:E52)</f>
        <v>500000</v>
      </c>
      <c r="F53" s="5" t="n">
        <f aca="false">SUM(F48:F52)</f>
        <v>0</v>
      </c>
      <c r="G53" s="5" t="n">
        <f aca="false">SUM(G48:G52)</f>
        <v>500000</v>
      </c>
      <c r="H53" s="5" t="n">
        <f aca="false">SUM(H48:H52)</f>
        <v>0</v>
      </c>
      <c r="I53" s="5" t="n">
        <f aca="false">SUM(I48:I52)</f>
        <v>500000</v>
      </c>
      <c r="J53" s="5" t="n">
        <f aca="false">SUM(J48:J52)</f>
        <v>0</v>
      </c>
      <c r="K53" s="5" t="n">
        <f aca="false">SUM(K48:K52)</f>
        <v>500000</v>
      </c>
      <c r="L53" s="5" t="n">
        <f aca="false">SUM(L48:L52)</f>
        <v>0</v>
      </c>
      <c r="M53" s="5" t="n">
        <f aca="false">SUM(M48:M52)</f>
        <v>0</v>
      </c>
      <c r="N53" s="5" t="n">
        <f aca="false">SUM(N48:N52)</f>
        <v>2000000</v>
      </c>
    </row>
    <row r="54" s="5" customFormat="true" ht="12" hidden="false" customHeight="false" outlineLevel="0" collapsed="false">
      <c r="K54" s="5" t="s">
        <v>0</v>
      </c>
    </row>
    <row r="55" s="5" customFormat="true" ht="12" hidden="false" customHeight="false" outlineLevel="0" collapsed="false">
      <c r="A55" s="36" t="s">
        <v>148</v>
      </c>
      <c r="B55" s="5" t="s">
        <v>0</v>
      </c>
      <c r="C55" s="5" t="s">
        <v>0</v>
      </c>
      <c r="D55" s="5" t="s">
        <v>0</v>
      </c>
      <c r="E55" s="5" t="s">
        <v>0</v>
      </c>
      <c r="F55" s="5" t="s">
        <v>0</v>
      </c>
      <c r="G55" s="5" t="s">
        <v>0</v>
      </c>
      <c r="H55" s="5" t="s">
        <v>0</v>
      </c>
      <c r="I55" s="5" t="s">
        <v>0</v>
      </c>
      <c r="J55" s="5" t="s">
        <v>0</v>
      </c>
      <c r="K55" s="5" t="s">
        <v>0</v>
      </c>
      <c r="L55" s="5" t="s">
        <v>19</v>
      </c>
      <c r="M55" s="5" t="s">
        <v>0</v>
      </c>
      <c r="N55" s="5" t="s">
        <v>0</v>
      </c>
    </row>
    <row r="56" s="5" customFormat="true" ht="12" hidden="false" customHeight="false" outlineLevel="0" collapsed="false"/>
    <row r="57" s="5" customFormat="true" ht="12" hidden="false" customHeight="false" outlineLevel="0" collapsed="false">
      <c r="A57" s="38" t="s">
        <v>169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500000</v>
      </c>
      <c r="K57" s="5" t="n">
        <v>0</v>
      </c>
      <c r="L57" s="5" t="n">
        <v>0</v>
      </c>
      <c r="M57" s="5" t="n">
        <v>0</v>
      </c>
      <c r="N57" s="5" t="n">
        <f aca="false">SUM(B57:M57)</f>
        <v>500000</v>
      </c>
      <c r="O57" s="5" t="s">
        <v>0</v>
      </c>
    </row>
    <row r="58" s="5" customFormat="true" ht="12" hidden="false" customHeight="false" outlineLevel="0" collapsed="false">
      <c r="A58" s="38" t="s">
        <v>170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500000</v>
      </c>
      <c r="M58" s="5" t="n">
        <v>0</v>
      </c>
      <c r="N58" s="5" t="n">
        <f aca="false">SUM(B58:M58)</f>
        <v>500000</v>
      </c>
    </row>
    <row r="59" s="5" customFormat="true" ht="12" hidden="false" customHeight="false" outlineLevel="0" collapsed="false">
      <c r="A59" s="38" t="s">
        <v>171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500000</v>
      </c>
      <c r="M59" s="5" t="n">
        <v>0</v>
      </c>
      <c r="N59" s="5" t="n">
        <f aca="false">SUM(B59:M59)</f>
        <v>500000</v>
      </c>
    </row>
    <row r="60" s="5" customFormat="true" ht="12" hidden="false" customHeight="false" outlineLevel="0" collapsed="false">
      <c r="A60" s="38" t="s">
        <v>172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500000</v>
      </c>
      <c r="N60" s="5" t="n">
        <f aca="false">SUM(B60:M60)</f>
        <v>500000</v>
      </c>
    </row>
    <row r="61" s="5" customFormat="true" ht="12" hidden="false" customHeight="false" outlineLevel="0" collapsed="false">
      <c r="A61" s="38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8" t="s">
        <v>0</v>
      </c>
    </row>
    <row r="62" s="5" customFormat="true" ht="12" hidden="false" customHeight="false" outlineLevel="0" collapsed="false">
      <c r="A62" s="36" t="s">
        <v>151</v>
      </c>
      <c r="B62" s="5" t="n">
        <f aca="false">SUM(B57:B61)</f>
        <v>0</v>
      </c>
      <c r="C62" s="5" t="n">
        <f aca="false">SUM(C57:C61)</f>
        <v>0</v>
      </c>
      <c r="D62" s="5" t="n">
        <f aca="false">SUM(D57:D61)</f>
        <v>0</v>
      </c>
      <c r="E62" s="5" t="n">
        <f aca="false">SUM(E57:E61)</f>
        <v>0</v>
      </c>
      <c r="F62" s="5" t="n">
        <f aca="false">SUM(F57:F61)</f>
        <v>0</v>
      </c>
      <c r="G62" s="5" t="n">
        <f aca="false">SUM(G57:G61)</f>
        <v>0</v>
      </c>
      <c r="H62" s="5" t="n">
        <f aca="false">SUM(H57:H61)</f>
        <v>0</v>
      </c>
      <c r="I62" s="5" t="n">
        <f aca="false">SUM(I57:I61)</f>
        <v>0</v>
      </c>
      <c r="J62" s="5" t="n">
        <f aca="false">SUM(J57:J61)</f>
        <v>500000</v>
      </c>
      <c r="K62" s="5" t="n">
        <f aca="false">SUM(K57:K61)</f>
        <v>500000</v>
      </c>
      <c r="L62" s="5" t="n">
        <f aca="false">SUM(L57:L61)</f>
        <v>500000</v>
      </c>
      <c r="M62" s="5" t="n">
        <f aca="false">SUM(M57:M61)</f>
        <v>500000</v>
      </c>
      <c r="N62" s="5" t="n">
        <f aca="false">SUM(N57:N61)</f>
        <v>2000000</v>
      </c>
    </row>
    <row r="63" s="5" customFormat="true" ht="12" hidden="false" customHeight="false" outlineLevel="0" collapsed="false">
      <c r="A63" s="36" t="s">
        <v>0</v>
      </c>
      <c r="C63" s="5" t="s">
        <v>0</v>
      </c>
      <c r="H63" s="5" t="s">
        <v>0</v>
      </c>
      <c r="P63" s="5" t="s">
        <v>0</v>
      </c>
    </row>
    <row r="64" customFormat="false" ht="12" hidden="false" customHeight="false" outlineLevel="0" collapsed="false">
      <c r="A64" s="14" t="s">
        <v>173</v>
      </c>
      <c r="B64" s="8" t="n">
        <f aca="false">500*4*5*15</f>
        <v>150000</v>
      </c>
      <c r="C64" s="8" t="n">
        <f aca="false">500*4*5*15</f>
        <v>150000</v>
      </c>
      <c r="D64" s="8" t="n">
        <f aca="false">500*4*5*15</f>
        <v>150000</v>
      </c>
      <c r="E64" s="8" t="n">
        <f aca="false">500*4*5*15</f>
        <v>150000</v>
      </c>
      <c r="F64" s="8" t="n">
        <f aca="false">500*4*5*15</f>
        <v>150000</v>
      </c>
      <c r="G64" s="8" t="n">
        <f aca="false">500*4*5*15</f>
        <v>150000</v>
      </c>
      <c r="H64" s="8" t="n">
        <f aca="false">500*4*5*15</f>
        <v>150000</v>
      </c>
      <c r="I64" s="8" t="n">
        <f aca="false">500*4*5*15</f>
        <v>150000</v>
      </c>
      <c r="J64" s="8" t="n">
        <f aca="false">500*4*5*15</f>
        <v>150000</v>
      </c>
      <c r="K64" s="8" t="n">
        <f aca="false">500*4*5*15</f>
        <v>150000</v>
      </c>
      <c r="L64" s="8" t="n">
        <f aca="false">500*4*5*15</f>
        <v>150000</v>
      </c>
      <c r="M64" s="8" t="n">
        <f aca="false">500*4*5*15</f>
        <v>150000</v>
      </c>
      <c r="N64" s="8" t="n">
        <f aca="false">SUM(B64:M64)</f>
        <v>1800000</v>
      </c>
      <c r="O64" s="0" t="s">
        <v>0</v>
      </c>
    </row>
    <row r="65" customFormat="false" ht="12" hidden="false" customHeight="false" outlineLevel="0" collapsed="false">
      <c r="A65" s="14" t="s">
        <v>174</v>
      </c>
      <c r="B65" s="8" t="n">
        <v>50000</v>
      </c>
      <c r="C65" s="8" t="n">
        <v>50000</v>
      </c>
      <c r="D65" s="8" t="n">
        <v>50000</v>
      </c>
      <c r="E65" s="8" t="n">
        <v>50000</v>
      </c>
      <c r="F65" s="8" t="n">
        <v>50000</v>
      </c>
      <c r="G65" s="8" t="n">
        <v>50000</v>
      </c>
      <c r="H65" s="8" t="n">
        <v>50000</v>
      </c>
      <c r="I65" s="8" t="n">
        <v>50000</v>
      </c>
      <c r="J65" s="8" t="n">
        <v>50000</v>
      </c>
      <c r="K65" s="8" t="n">
        <v>50000</v>
      </c>
      <c r="L65" s="8" t="n">
        <v>50000</v>
      </c>
      <c r="M65" s="8" t="n">
        <v>50000</v>
      </c>
      <c r="N65" s="8" t="n">
        <f aca="false">SUM(B65:M65)</f>
        <v>600000</v>
      </c>
    </row>
    <row r="66" customFormat="false" ht="12" hidden="false" customHeight="false" outlineLevel="0" collapsed="false">
      <c r="A66" s="14" t="s">
        <v>154</v>
      </c>
      <c r="B66" s="8" t="n">
        <v>50000</v>
      </c>
      <c r="C66" s="8" t="n">
        <v>50000</v>
      </c>
      <c r="D66" s="8" t="n">
        <v>50000</v>
      </c>
      <c r="E66" s="8" t="n">
        <v>50000</v>
      </c>
      <c r="F66" s="8" t="n">
        <v>50000</v>
      </c>
      <c r="G66" s="8" t="n">
        <v>50000</v>
      </c>
      <c r="H66" s="8" t="n">
        <v>50000</v>
      </c>
      <c r="I66" s="8" t="n">
        <v>50000</v>
      </c>
      <c r="J66" s="8" t="n">
        <v>50000</v>
      </c>
      <c r="K66" s="8" t="n">
        <v>50000</v>
      </c>
      <c r="L66" s="8" t="n">
        <v>50000</v>
      </c>
      <c r="M66" s="8" t="n">
        <v>50000</v>
      </c>
      <c r="N66" s="8" t="n">
        <f aca="false">SUM(B66:M66)</f>
        <v>600000</v>
      </c>
    </row>
    <row r="67" customFormat="false" ht="12" hidden="false" customHeight="false" outlineLevel="0" collapsed="false">
      <c r="A67" s="14" t="s">
        <v>155</v>
      </c>
      <c r="B67" s="8" t="n">
        <v>100000</v>
      </c>
      <c r="C67" s="8" t="n">
        <v>100000</v>
      </c>
      <c r="D67" s="8" t="n">
        <v>100000</v>
      </c>
      <c r="E67" s="8" t="n">
        <v>100000</v>
      </c>
      <c r="F67" s="8" t="n">
        <v>100000</v>
      </c>
      <c r="G67" s="8" t="n">
        <v>100000</v>
      </c>
      <c r="H67" s="8" t="n">
        <v>100000</v>
      </c>
      <c r="I67" s="8" t="n">
        <v>100000</v>
      </c>
      <c r="J67" s="8" t="n">
        <v>100000</v>
      </c>
      <c r="K67" s="8" t="n">
        <v>100000</v>
      </c>
      <c r="L67" s="8" t="n">
        <v>100000</v>
      </c>
      <c r="M67" s="8" t="n">
        <v>100000</v>
      </c>
      <c r="N67" s="8" t="n">
        <f aca="false">SUM(B67:M67)</f>
        <v>1200000</v>
      </c>
    </row>
    <row r="68" customFormat="false" ht="12" hidden="false" customHeight="false" outlineLevel="0" collapsed="false">
      <c r="A68" s="14" t="s">
        <v>0</v>
      </c>
      <c r="B68" s="39" t="s">
        <v>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2" hidden="false" customHeight="false" outlineLevel="0" collapsed="false">
      <c r="A69" s="1" t="s">
        <v>156</v>
      </c>
      <c r="B69" s="8" t="n">
        <f aca="false">SUM(B64:B68)</f>
        <v>350000</v>
      </c>
      <c r="C69" s="8" t="n">
        <f aca="false">SUM(C64:C68)</f>
        <v>350000</v>
      </c>
      <c r="D69" s="8" t="n">
        <f aca="false">SUM(D64:D68)</f>
        <v>350000</v>
      </c>
      <c r="E69" s="8" t="n">
        <f aca="false">SUM(E64:E68)</f>
        <v>350000</v>
      </c>
      <c r="F69" s="8" t="n">
        <f aca="false">SUM(F64:F68)</f>
        <v>350000</v>
      </c>
      <c r="G69" s="8" t="n">
        <f aca="false">SUM(G64:G68)</f>
        <v>350000</v>
      </c>
      <c r="H69" s="8" t="n">
        <f aca="false">SUM(H64:H68)</f>
        <v>350000</v>
      </c>
      <c r="I69" s="8" t="n">
        <f aca="false">SUM(I64:I68)</f>
        <v>350000</v>
      </c>
      <c r="J69" s="8" t="n">
        <f aca="false">SUM(J64:J68)</f>
        <v>350000</v>
      </c>
      <c r="K69" s="8" t="n">
        <f aca="false">SUM(K64:K68)</f>
        <v>350000</v>
      </c>
      <c r="L69" s="8" t="n">
        <f aca="false">SUM(L64:L68)</f>
        <v>350000</v>
      </c>
      <c r="M69" s="8" t="n">
        <f aca="false">SUM(M64:M68)</f>
        <v>350000</v>
      </c>
      <c r="N69" s="8" t="n">
        <f aca="false">SUM(N64:N68)</f>
        <v>4200000</v>
      </c>
    </row>
    <row r="70" s="5" customFormat="true" ht="12" hidden="false" customHeight="false" outlineLevel="0" collapsed="false">
      <c r="A70" s="36"/>
    </row>
    <row r="71" s="5" customFormat="true" ht="13" hidden="false" customHeight="false" outlineLevel="0" collapsed="false">
      <c r="A71" s="36" t="s">
        <v>76</v>
      </c>
      <c r="B71" s="27" t="n">
        <f aca="false">B37+B44+B53+B62+B69</f>
        <v>350000</v>
      </c>
      <c r="C71" s="27" t="n">
        <f aca="false">C37+C44+C53+C62+C69</f>
        <v>552500</v>
      </c>
      <c r="D71" s="27" t="n">
        <f aca="false">D37+D44+D53+D62+D69</f>
        <v>552500</v>
      </c>
      <c r="E71" s="27" t="n">
        <f aca="false">E37+E44+E53+E62+E69</f>
        <v>1052500</v>
      </c>
      <c r="F71" s="27" t="n">
        <f aca="false">F37+F44+F53+F62+F69</f>
        <v>552500</v>
      </c>
      <c r="G71" s="27" t="n">
        <f aca="false">G37+G44+G53+G62+G69</f>
        <v>1052500</v>
      </c>
      <c r="H71" s="27" t="n">
        <f aca="false">H37+H44+H53+H62+H69</f>
        <v>552500</v>
      </c>
      <c r="I71" s="27" t="n">
        <f aca="false">I37+I44+I53+I62+I69</f>
        <v>3101500</v>
      </c>
      <c r="J71" s="27" t="n">
        <f aca="false">J37+J44+J53+J62+J69</f>
        <v>1052500</v>
      </c>
      <c r="K71" s="27" t="n">
        <f aca="false">K37+K44+K53+K62+K69</f>
        <v>10773000</v>
      </c>
      <c r="L71" s="27" t="n">
        <f aca="false">L37+L44+L53+L62+L69</f>
        <v>1052500</v>
      </c>
      <c r="M71" s="27" t="n">
        <f aca="false">M37+M44+M53+M62+M69</f>
        <v>850000</v>
      </c>
      <c r="N71" s="27" t="n">
        <f aca="false">N37+N44+N53+N62+N69</f>
        <v>21494500</v>
      </c>
    </row>
    <row r="72" customFormat="false" ht="13" hidden="false" customHeight="false" outlineLevel="0" collapsed="false"/>
    <row r="73" customFormat="false" ht="12" hidden="false" customHeight="false" outlineLevel="0" collapsed="false">
      <c r="A73" s="1" t="s">
        <v>1</v>
      </c>
    </row>
    <row r="74" customFormat="false" ht="12" hidden="false" customHeight="false" outlineLevel="0" collapsed="false">
      <c r="A74" s="1" t="s">
        <v>142</v>
      </c>
    </row>
    <row r="75" customFormat="false" ht="12" hidden="false" customHeight="false" outlineLevel="0" collapsed="false">
      <c r="A75" s="1" t="s">
        <v>3</v>
      </c>
    </row>
    <row r="77" customFormat="false" ht="13" hidden="false" customHeight="false" outlineLevel="0" collapsed="false">
      <c r="A77" s="35" t="s">
        <v>175</v>
      </c>
      <c r="B77" s="2" t="s">
        <v>104</v>
      </c>
      <c r="C77" s="2" t="s">
        <v>105</v>
      </c>
      <c r="D77" s="2" t="s">
        <v>106</v>
      </c>
      <c r="E77" s="2" t="s">
        <v>107</v>
      </c>
      <c r="F77" s="2" t="s">
        <v>108</v>
      </c>
      <c r="G77" s="2" t="s">
        <v>109</v>
      </c>
      <c r="H77" s="2" t="s">
        <v>110</v>
      </c>
      <c r="I77" s="2" t="s">
        <v>111</v>
      </c>
      <c r="J77" s="2" t="s">
        <v>112</v>
      </c>
      <c r="K77" s="2" t="s">
        <v>113</v>
      </c>
      <c r="L77" s="2" t="s">
        <v>114</v>
      </c>
      <c r="M77" s="2" t="s">
        <v>115</v>
      </c>
      <c r="N77" s="2" t="s">
        <v>17</v>
      </c>
    </row>
    <row r="78" customFormat="false" ht="12" hidden="false" customHeight="false" outlineLevel="0" collapsed="false">
      <c r="A78" s="1" t="s">
        <v>158</v>
      </c>
      <c r="B78" s="4" t="s">
        <v>0</v>
      </c>
      <c r="C78" s="4" t="s">
        <v>0</v>
      </c>
      <c r="D78" s="4" t="s">
        <v>0</v>
      </c>
      <c r="E78" s="4" t="s">
        <v>19</v>
      </c>
      <c r="F78" s="4" t="s">
        <v>0</v>
      </c>
      <c r="G78" s="4" t="s">
        <v>0</v>
      </c>
      <c r="H78" s="4" t="s">
        <v>0</v>
      </c>
      <c r="I78" s="4" t="s">
        <v>0</v>
      </c>
      <c r="J78" s="4" t="s">
        <v>0</v>
      </c>
      <c r="K78" s="4" t="s">
        <v>0</v>
      </c>
      <c r="L78" s="4" t="s">
        <v>0</v>
      </c>
      <c r="M78" s="4" t="s">
        <v>0</v>
      </c>
      <c r="N78" s="4" t="s">
        <v>0</v>
      </c>
    </row>
    <row r="79" customFormat="false" ht="12" hidden="false" customHeight="false" outlineLevel="0" collapsed="false">
      <c r="A79" s="1"/>
      <c r="B79" s="4" t="s">
        <v>0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0" t="s">
        <v>0</v>
      </c>
    </row>
    <row r="80" customFormat="false" ht="12" hidden="false" customHeight="false" outlineLevel="0" collapsed="false">
      <c r="A80" s="34" t="s">
        <v>145</v>
      </c>
      <c r="B80" s="4" t="n">
        <v>0</v>
      </c>
      <c r="C80" s="5" t="n">
        <v>2732000</v>
      </c>
      <c r="D80" s="4" t="n">
        <v>0</v>
      </c>
      <c r="E80" s="4" t="n">
        <v>0</v>
      </c>
      <c r="F80" s="4" t="n">
        <v>0</v>
      </c>
      <c r="G80" s="5" t="n">
        <v>0</v>
      </c>
      <c r="H80" s="4" t="n">
        <v>0</v>
      </c>
      <c r="I80" s="5" t="n">
        <v>2049000</v>
      </c>
      <c r="J80" s="4" t="n">
        <v>0</v>
      </c>
      <c r="K80" s="4" t="n">
        <v>0</v>
      </c>
      <c r="L80" s="4" t="n">
        <v>0</v>
      </c>
      <c r="M80" s="4" t="n">
        <v>0</v>
      </c>
      <c r="N80" s="5" t="n">
        <f aca="false">SUM(B80:M80)</f>
        <v>4781000</v>
      </c>
    </row>
    <row r="81" customFormat="false" ht="12" hidden="false" customHeight="false" outlineLevel="0" collapsed="false">
      <c r="A81" s="34" t="s">
        <v>176</v>
      </c>
      <c r="B81" s="4" t="n">
        <v>0</v>
      </c>
      <c r="C81" s="5" t="n">
        <v>0</v>
      </c>
      <c r="D81" s="4" t="n">
        <v>0</v>
      </c>
      <c r="E81" s="5" t="n">
        <v>12294000</v>
      </c>
      <c r="F81" s="4" t="n">
        <v>0</v>
      </c>
      <c r="G81" s="5" t="n">
        <v>0</v>
      </c>
      <c r="H81" s="4" t="n">
        <v>0</v>
      </c>
      <c r="I81" s="5" t="n">
        <v>0</v>
      </c>
      <c r="J81" s="4" t="n">
        <v>0</v>
      </c>
      <c r="K81" s="5" t="n">
        <v>9220500</v>
      </c>
      <c r="L81" s="4" t="n">
        <v>0</v>
      </c>
      <c r="M81" s="4" t="n">
        <v>0</v>
      </c>
      <c r="N81" s="5" t="n">
        <f aca="false">SUM(B81:M81)</f>
        <v>21514500</v>
      </c>
    </row>
    <row r="82" customFormat="false" ht="12" hidden="false" customHeight="false" outlineLevel="0" collapsed="false">
      <c r="A82" s="34" t="s">
        <v>164</v>
      </c>
      <c r="B82" s="4" t="n">
        <v>0</v>
      </c>
      <c r="C82" s="4" t="n">
        <v>0</v>
      </c>
      <c r="D82" s="4" t="n">
        <v>0</v>
      </c>
      <c r="E82" s="5" t="n">
        <v>666000</v>
      </c>
      <c r="F82" s="4" t="n">
        <v>0</v>
      </c>
      <c r="G82" s="5" t="n">
        <v>0</v>
      </c>
      <c r="H82" s="4" t="n">
        <v>0</v>
      </c>
      <c r="I82" s="4" t="n">
        <v>0</v>
      </c>
      <c r="J82" s="4" t="n">
        <v>0</v>
      </c>
      <c r="K82" s="5" t="n">
        <v>888000</v>
      </c>
      <c r="L82" s="4" t="n">
        <v>0</v>
      </c>
      <c r="M82" s="5" t="n">
        <v>0</v>
      </c>
      <c r="N82" s="5" t="n">
        <f aca="false">SUM(B82:M82)</f>
        <v>1554000</v>
      </c>
    </row>
    <row r="83" customFormat="false" ht="12" hidden="false" customHeight="false" outlineLevel="0" collapsed="false">
      <c r="A83" s="34" t="s">
        <v>165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5" t="n">
        <v>5346000</v>
      </c>
      <c r="H83" s="4" t="n">
        <v>0</v>
      </c>
      <c r="I83" s="4" t="n">
        <v>0</v>
      </c>
      <c r="J83" s="5" t="n">
        <v>0</v>
      </c>
      <c r="K83" s="4" t="n">
        <v>0</v>
      </c>
      <c r="L83" s="4" t="n">
        <v>0</v>
      </c>
      <c r="M83" s="5" t="n">
        <v>7128000</v>
      </c>
      <c r="N83" s="5" t="n">
        <f aca="false">SUM(B83:M83)</f>
        <v>12474000</v>
      </c>
    </row>
    <row r="84" customFormat="false" ht="12" hidden="false" customHeight="false" outlineLevel="0" collapsed="false">
      <c r="A84" s="34" t="s">
        <v>166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5" t="n">
        <v>0</v>
      </c>
      <c r="H84" s="4" t="n">
        <v>0</v>
      </c>
      <c r="I84" s="5" t="n">
        <v>1527000</v>
      </c>
      <c r="J84" s="5" t="n">
        <v>0</v>
      </c>
      <c r="K84" s="4" t="n">
        <v>0</v>
      </c>
      <c r="L84" s="4" t="n">
        <v>0</v>
      </c>
      <c r="M84" s="5" t="n">
        <v>0</v>
      </c>
      <c r="N84" s="5" t="n">
        <f aca="false">SUM(B84:M84)</f>
        <v>1527000</v>
      </c>
    </row>
    <row r="85" customFormat="false" ht="12" hidden="false" customHeight="false" outlineLevel="0" collapsed="false">
      <c r="A85" s="34" t="s">
        <v>167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5" t="n">
        <v>0</v>
      </c>
      <c r="H85" s="4" t="n">
        <v>0</v>
      </c>
      <c r="I85" s="4" t="n">
        <v>0</v>
      </c>
      <c r="J85" s="5" t="n">
        <v>0</v>
      </c>
      <c r="K85" s="5" t="n">
        <v>9220500</v>
      </c>
      <c r="L85" s="4" t="n">
        <v>0</v>
      </c>
      <c r="M85" s="5" t="n">
        <v>0</v>
      </c>
      <c r="N85" s="5" t="n">
        <f aca="false">SUM(B85:M85)</f>
        <v>9220500</v>
      </c>
    </row>
    <row r="86" customFormat="false" ht="12" hidden="false" customHeight="false" outlineLevel="0" collapsed="false">
      <c r="A86" s="34"/>
      <c r="B86" s="6"/>
      <c r="C86" s="6"/>
      <c r="D86" s="6"/>
      <c r="E86" s="6"/>
      <c r="F86" s="6"/>
      <c r="G86" s="7"/>
      <c r="H86" s="6"/>
      <c r="I86" s="6"/>
      <c r="J86" s="6"/>
      <c r="K86" s="6"/>
      <c r="L86" s="6"/>
      <c r="M86" s="6"/>
      <c r="N86" s="7"/>
    </row>
    <row r="87" customFormat="false" ht="12" hidden="false" customHeight="false" outlineLevel="0" collapsed="false">
      <c r="A87" s="37" t="s">
        <v>160</v>
      </c>
      <c r="B87" s="4" t="n">
        <f aca="false">SUM(B80:B86)</f>
        <v>0</v>
      </c>
      <c r="C87" s="5" t="n">
        <f aca="false">SUM(C80:C86)</f>
        <v>2732000</v>
      </c>
      <c r="D87" s="4" t="n">
        <f aca="false">SUM(D80:D86)</f>
        <v>0</v>
      </c>
      <c r="E87" s="5" t="n">
        <f aca="false">SUM(E80:E86)</f>
        <v>12960000</v>
      </c>
      <c r="F87" s="4" t="n">
        <f aca="false">SUM(F80:F86)</f>
        <v>0</v>
      </c>
      <c r="G87" s="5" t="n">
        <f aca="false">SUM(G80:G86)</f>
        <v>5346000</v>
      </c>
      <c r="H87" s="4" t="n">
        <f aca="false">SUM(H80:H86)</f>
        <v>0</v>
      </c>
      <c r="I87" s="5" t="n">
        <f aca="false">SUM(I80:I86)</f>
        <v>3576000</v>
      </c>
      <c r="J87" s="5" t="n">
        <f aca="false">SUM(J80:J86)</f>
        <v>0</v>
      </c>
      <c r="K87" s="5" t="n">
        <f aca="false">SUM(K80:K86)</f>
        <v>19329000</v>
      </c>
      <c r="L87" s="4" t="n">
        <f aca="false">SUM(L80:L86)</f>
        <v>0</v>
      </c>
      <c r="M87" s="5" t="n">
        <f aca="false">SUM(M80:M86)</f>
        <v>7128000</v>
      </c>
      <c r="N87" s="5" t="n">
        <f aca="false">SUM(N80:N86)</f>
        <v>51071000</v>
      </c>
    </row>
    <row r="88" s="5" customFormat="true" ht="12" hidden="false" customHeight="false" outlineLevel="0" collapsed="false">
      <c r="A88" s="5" t="s">
        <v>0</v>
      </c>
      <c r="G88" s="5" t="s">
        <v>0</v>
      </c>
    </row>
    <row r="89" s="5" customFormat="true" ht="12" hidden="false" customHeight="false" outlineLevel="0" collapsed="false">
      <c r="A89" s="36" t="s">
        <v>21</v>
      </c>
      <c r="B89" s="5" t="s">
        <v>0</v>
      </c>
      <c r="C89" s="5" t="s">
        <v>0</v>
      </c>
      <c r="D89" s="5" t="s">
        <v>0</v>
      </c>
      <c r="E89" s="5" t="s">
        <v>0</v>
      </c>
      <c r="H89" s="5" t="s">
        <v>0</v>
      </c>
    </row>
    <row r="90" s="5" customFormat="true" ht="12" hidden="false" customHeight="false" outlineLevel="0" collapsed="false">
      <c r="A90" s="36" t="s">
        <v>0</v>
      </c>
      <c r="O90" s="5" t="s">
        <v>0</v>
      </c>
    </row>
    <row r="91" s="5" customFormat="true" ht="12" hidden="false" customHeight="false" outlineLevel="0" collapsed="false">
      <c r="A91" s="5" t="s">
        <v>177</v>
      </c>
      <c r="B91" s="5" t="n">
        <v>0</v>
      </c>
      <c r="C91" s="5" t="n">
        <f aca="false">10%*'Cinema &amp; Racing shares Div Cal'!B37</f>
        <v>45000</v>
      </c>
      <c r="D91" s="5" t="n">
        <v>45000</v>
      </c>
      <c r="E91" s="5" t="n">
        <v>45000</v>
      </c>
      <c r="F91" s="5" t="n">
        <v>45000</v>
      </c>
      <c r="G91" s="5" t="n">
        <v>45000</v>
      </c>
      <c r="H91" s="5" t="n">
        <v>45000</v>
      </c>
      <c r="I91" s="5" t="n">
        <v>45000</v>
      </c>
      <c r="J91" s="5" t="n">
        <v>45000</v>
      </c>
      <c r="K91" s="5" t="n">
        <v>45000</v>
      </c>
      <c r="L91" s="5" t="n">
        <v>45000</v>
      </c>
      <c r="M91" s="5" t="n">
        <v>0</v>
      </c>
      <c r="N91" s="5" t="n">
        <f aca="false">SUM(B91:M91)</f>
        <v>450000</v>
      </c>
    </row>
    <row r="92" s="5" customFormat="true" ht="12" hidden="false" customHeight="false" outlineLevel="0" collapsed="false">
      <c r="A92" s="5" t="s">
        <v>178</v>
      </c>
      <c r="B92" s="5" t="n">
        <v>0</v>
      </c>
      <c r="C92" s="5" t="n">
        <f aca="false">10%*'Cinema &amp; Racing shares Div Cal'!B38</f>
        <v>157500</v>
      </c>
      <c r="D92" s="5" t="n">
        <v>157500</v>
      </c>
      <c r="E92" s="5" t="n">
        <v>157500</v>
      </c>
      <c r="F92" s="5" t="n">
        <v>157500</v>
      </c>
      <c r="G92" s="5" t="n">
        <v>157500</v>
      </c>
      <c r="H92" s="5" t="n">
        <v>157500</v>
      </c>
      <c r="I92" s="5" t="n">
        <v>157500</v>
      </c>
      <c r="J92" s="5" t="n">
        <v>157500</v>
      </c>
      <c r="K92" s="5" t="n">
        <v>157500</v>
      </c>
      <c r="L92" s="5" t="n">
        <v>157500</v>
      </c>
      <c r="N92" s="5" t="n">
        <f aca="false">SUM(B92:M92)</f>
        <v>1575000</v>
      </c>
    </row>
    <row r="93" s="5" customFormat="true" ht="12" hidden="false" customHeight="false" outlineLevel="0" collapsed="false">
      <c r="A93" s="5" t="s">
        <v>179</v>
      </c>
      <c r="B93" s="5" t="n">
        <v>0</v>
      </c>
      <c r="C93" s="5" t="n">
        <f aca="false">10%*'Cinema &amp; Racing shares Div Cal'!B37</f>
        <v>45000</v>
      </c>
      <c r="D93" s="5" t="n">
        <v>45000</v>
      </c>
      <c r="E93" s="5" t="n">
        <v>45000</v>
      </c>
      <c r="F93" s="5" t="n">
        <v>45000</v>
      </c>
      <c r="G93" s="5" t="n">
        <v>45000</v>
      </c>
      <c r="H93" s="5" t="n">
        <v>45000</v>
      </c>
      <c r="I93" s="5" t="n">
        <v>45000</v>
      </c>
      <c r="J93" s="5" t="n">
        <v>45000</v>
      </c>
      <c r="K93" s="5" t="n">
        <v>45000</v>
      </c>
      <c r="L93" s="5" t="n">
        <v>45000</v>
      </c>
      <c r="N93" s="5" t="n">
        <f aca="false">SUM(B93:M93)</f>
        <v>450000</v>
      </c>
    </row>
    <row r="94" s="5" customFormat="true" ht="12" hidden="false" customHeight="false" outlineLevel="0" collapsed="false">
      <c r="A94" s="5" t="s">
        <v>180</v>
      </c>
      <c r="B94" s="5" t="n">
        <v>0</v>
      </c>
      <c r="C94" s="5" t="n">
        <f aca="false">10%*'Cinema &amp; Racing shares Div Cal'!B38</f>
        <v>157500</v>
      </c>
      <c r="D94" s="5" t="n">
        <v>157500</v>
      </c>
      <c r="E94" s="5" t="n">
        <v>157500</v>
      </c>
      <c r="F94" s="5" t="n">
        <v>157500</v>
      </c>
      <c r="G94" s="5" t="n">
        <v>157500</v>
      </c>
      <c r="H94" s="5" t="n">
        <v>157500</v>
      </c>
      <c r="I94" s="5" t="n">
        <v>157500</v>
      </c>
      <c r="J94" s="5" t="n">
        <v>157500</v>
      </c>
      <c r="K94" s="5" t="n">
        <v>157500</v>
      </c>
      <c r="L94" s="5" t="n">
        <v>157500</v>
      </c>
      <c r="M94" s="5" t="n">
        <v>0</v>
      </c>
      <c r="N94" s="5" t="n">
        <f aca="false">SUM(B94:M94)</f>
        <v>1575000</v>
      </c>
    </row>
    <row r="95" s="5" customFormat="true" ht="12" hidden="false" customHeight="false" outlineLevel="0" collapsed="false">
      <c r="B95" s="7" t="s">
        <v>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s="5" customFormat="true" ht="12" hidden="false" customHeight="false" outlineLevel="0" collapsed="false">
      <c r="A96" s="36" t="s">
        <v>163</v>
      </c>
      <c r="B96" s="5" t="n">
        <f aca="false">SUM(B91:B95)</f>
        <v>0</v>
      </c>
      <c r="C96" s="5" t="n">
        <f aca="false">SUM(C91:C95)</f>
        <v>405000</v>
      </c>
      <c r="D96" s="5" t="n">
        <f aca="false">SUM(D91:D95)</f>
        <v>405000</v>
      </c>
      <c r="E96" s="5" t="n">
        <f aca="false">SUM(E91:E95)</f>
        <v>405000</v>
      </c>
      <c r="F96" s="5" t="n">
        <f aca="false">SUM(F91:F95)</f>
        <v>405000</v>
      </c>
      <c r="G96" s="5" t="n">
        <f aca="false">SUM(G91:G95)</f>
        <v>405000</v>
      </c>
      <c r="H96" s="5" t="n">
        <f aca="false">SUM(H91:H95)</f>
        <v>405000</v>
      </c>
      <c r="I96" s="5" t="n">
        <f aca="false">SUM(I91:I95)</f>
        <v>405000</v>
      </c>
      <c r="J96" s="5" t="n">
        <f aca="false">SUM(J91:J95)</f>
        <v>405000</v>
      </c>
      <c r="K96" s="5" t="n">
        <f aca="false">SUM(K91:K95)</f>
        <v>405000</v>
      </c>
      <c r="L96" s="5" t="n">
        <f aca="false">SUM(L91:L95)</f>
        <v>405000</v>
      </c>
      <c r="M96" s="5" t="n">
        <f aca="false">SUM(M91:M95)</f>
        <v>0</v>
      </c>
      <c r="N96" s="5" t="n">
        <f aca="false">SUM(N91:N95)</f>
        <v>4050000</v>
      </c>
      <c r="P96" s="5" t="s">
        <v>0</v>
      </c>
    </row>
    <row r="97" s="5" customFormat="true" ht="12" hidden="false" customHeight="false" outlineLevel="0" collapsed="false"/>
    <row r="98" s="5" customFormat="true" ht="12" hidden="false" customHeight="false" outlineLevel="0" collapsed="false">
      <c r="A98" s="36" t="s">
        <v>144</v>
      </c>
      <c r="C98" s="5" t="s">
        <v>0</v>
      </c>
      <c r="L98" s="5" t="s">
        <v>0</v>
      </c>
    </row>
    <row r="99" s="5" customFormat="true" ht="12" hidden="false" customHeight="false" outlineLevel="0" collapsed="false">
      <c r="A99" s="37" t="s">
        <v>0</v>
      </c>
      <c r="G99" s="5" t="s">
        <v>0</v>
      </c>
    </row>
    <row r="100" s="5" customFormat="true" ht="12" hidden="false" customHeight="false" outlineLevel="0" collapsed="false">
      <c r="A100" s="34" t="s">
        <v>181</v>
      </c>
      <c r="B100" s="5" t="n">
        <v>50000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f aca="false">SUM(B100:M100)</f>
        <v>500000</v>
      </c>
    </row>
    <row r="101" s="5" customFormat="true" ht="12" hidden="false" customHeight="false" outlineLevel="0" collapsed="false">
      <c r="A101" s="34" t="s">
        <v>182</v>
      </c>
      <c r="B101" s="5" t="n">
        <v>0</v>
      </c>
      <c r="C101" s="5" t="n">
        <v>0</v>
      </c>
      <c r="D101" s="5" t="n">
        <v>0</v>
      </c>
      <c r="E101" s="5" t="n">
        <v>50000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f aca="false">SUM(B101:M101)</f>
        <v>500000</v>
      </c>
    </row>
    <row r="102" s="5" customFormat="true" ht="12" hidden="false" customHeight="false" outlineLevel="0" collapsed="false">
      <c r="A102" s="34" t="s">
        <v>183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50000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f aca="false">SUM(B102:M102)</f>
        <v>500000</v>
      </c>
    </row>
    <row r="103" s="5" customFormat="true" ht="12" hidden="false" customHeight="false" outlineLevel="0" collapsed="false">
      <c r="A103" s="34" t="s">
        <v>184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50000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f aca="false">SUM(B103:M103)</f>
        <v>500000</v>
      </c>
    </row>
    <row r="104" s="5" customFormat="true" ht="12" hidden="false" customHeight="false" outlineLevel="0" collapsed="false">
      <c r="A104" s="34" t="s">
        <v>185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500000</v>
      </c>
      <c r="L104" s="5" t="n">
        <v>0</v>
      </c>
      <c r="M104" s="5" t="n">
        <v>0</v>
      </c>
      <c r="N104" s="5" t="n">
        <f aca="false">SUM(B104:M104)</f>
        <v>500000</v>
      </c>
    </row>
    <row r="105" s="5" customFormat="true" ht="12" hidden="false" customHeight="false" outlineLevel="0" collapsed="false">
      <c r="A105" s="34" t="s">
        <v>186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500000</v>
      </c>
      <c r="L105" s="5" t="n">
        <v>0</v>
      </c>
      <c r="M105" s="5" t="n">
        <v>0</v>
      </c>
      <c r="N105" s="5" t="n">
        <f aca="false">SUM(B105:M105)</f>
        <v>500000</v>
      </c>
    </row>
    <row r="106" s="5" customFormat="true" ht="12" hidden="false" customHeight="false" outlineLevel="0" collapsed="false">
      <c r="A106" s="34" t="s">
        <v>187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500000</v>
      </c>
      <c r="N106" s="5" t="n">
        <f aca="false">SUM(B106:M106)</f>
        <v>500000</v>
      </c>
    </row>
    <row r="107" s="5" customFormat="true" ht="12" hidden="false" customHeight="false" outlineLevel="0" collapsed="false">
      <c r="A107" s="34" t="s">
        <v>188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500000</v>
      </c>
      <c r="N107" s="5" t="n">
        <f aca="false">SUM(B107:M107)</f>
        <v>500000</v>
      </c>
    </row>
    <row r="108" s="5" customFormat="true" ht="12" hidden="false" customHeight="false" outlineLevel="0" collapsed="false">
      <c r="A108" s="34" t="s">
        <v>18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500000</v>
      </c>
      <c r="N108" s="5" t="n">
        <f aca="false">SUM(B108:M108)</f>
        <v>500000</v>
      </c>
    </row>
    <row r="109" s="5" customFormat="true" ht="12" hidden="false" customHeight="false" outlineLevel="0" collapsed="false">
      <c r="A109" s="34" t="s">
        <v>190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500000</v>
      </c>
      <c r="N109" s="5" t="n">
        <f aca="false">SUM(B109:M109)</f>
        <v>500000</v>
      </c>
    </row>
    <row r="110" s="5" customFormat="true" ht="12" hidden="false" customHeight="false" outlineLevel="0" collapsed="false">
      <c r="A110" s="34"/>
    </row>
    <row r="111" s="5" customFormat="true" ht="1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5" t="s">
        <v>0</v>
      </c>
    </row>
    <row r="112" s="5" customFormat="true" ht="12" hidden="false" customHeight="false" outlineLevel="0" collapsed="false">
      <c r="A112" s="37" t="s">
        <v>168</v>
      </c>
      <c r="B112" s="5" t="n">
        <f aca="false">SUM(B100:B111)</f>
        <v>500000</v>
      </c>
      <c r="C112" s="5" t="n">
        <f aca="false">SUM(C100:C111)</f>
        <v>0</v>
      </c>
      <c r="D112" s="5" t="n">
        <f aca="false">SUM(D100:D111)</f>
        <v>0</v>
      </c>
      <c r="E112" s="5" t="n">
        <f aca="false">SUM(E100:E111)</f>
        <v>500000</v>
      </c>
      <c r="F112" s="5" t="n">
        <f aca="false">SUM(F100:F111)</f>
        <v>0</v>
      </c>
      <c r="G112" s="5" t="n">
        <f aca="false">SUM(G100:G111)</f>
        <v>500000</v>
      </c>
      <c r="H112" s="5" t="n">
        <f aca="false">SUM(H100:H111)</f>
        <v>0</v>
      </c>
      <c r="I112" s="5" t="n">
        <f aca="false">SUM(I100:I111)</f>
        <v>500000</v>
      </c>
      <c r="J112" s="5" t="n">
        <f aca="false">SUM(J100:J111)</f>
        <v>0</v>
      </c>
      <c r="K112" s="5" t="n">
        <f aca="false">SUM(K100:K111)</f>
        <v>1000000</v>
      </c>
      <c r="L112" s="5" t="n">
        <f aca="false">SUM(L100:L111)</f>
        <v>0</v>
      </c>
      <c r="M112" s="5" t="n">
        <f aca="false">SUM(M100:M111)</f>
        <v>2000000</v>
      </c>
      <c r="N112" s="5" t="n">
        <f aca="false">SUM(N100:N111)</f>
        <v>5000000</v>
      </c>
    </row>
    <row r="113" s="5" customFormat="true" ht="12" hidden="false" customHeight="false" outlineLevel="0" collapsed="false">
      <c r="K113" s="5" t="s">
        <v>0</v>
      </c>
    </row>
    <row r="114" s="5" customFormat="true" ht="12" hidden="false" customHeight="false" outlineLevel="0" collapsed="false">
      <c r="A114" s="36" t="s">
        <v>148</v>
      </c>
      <c r="B114" s="5" t="s">
        <v>0</v>
      </c>
      <c r="C114" s="5" t="s">
        <v>0</v>
      </c>
      <c r="D114" s="5" t="s">
        <v>0</v>
      </c>
      <c r="E114" s="5" t="s">
        <v>0</v>
      </c>
      <c r="F114" s="5" t="s">
        <v>0</v>
      </c>
      <c r="G114" s="5" t="s">
        <v>0</v>
      </c>
      <c r="H114" s="5" t="s">
        <v>0</v>
      </c>
      <c r="I114" s="5" t="s">
        <v>0</v>
      </c>
      <c r="J114" s="5" t="s">
        <v>0</v>
      </c>
      <c r="K114" s="5" t="s">
        <v>0</v>
      </c>
      <c r="L114" s="5" t="s">
        <v>19</v>
      </c>
      <c r="M114" s="5" t="s">
        <v>0</v>
      </c>
      <c r="N114" s="5" t="s">
        <v>0</v>
      </c>
      <c r="O114" s="5" t="s">
        <v>0</v>
      </c>
    </row>
    <row r="115" s="5" customFormat="true" ht="12" hidden="false" customHeight="false" outlineLevel="0" collapsed="false">
      <c r="A115" s="5" t="s">
        <v>0</v>
      </c>
    </row>
    <row r="116" s="5" customFormat="true" ht="12" hidden="false" customHeight="false" outlineLevel="0" collapsed="false">
      <c r="A116" s="38" t="s">
        <v>191</v>
      </c>
      <c r="B116" s="5" t="n">
        <v>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500000</v>
      </c>
      <c r="K116" s="5" t="n">
        <v>0</v>
      </c>
      <c r="L116" s="5" t="n">
        <v>0</v>
      </c>
      <c r="M116" s="5" t="n">
        <v>0</v>
      </c>
      <c r="N116" s="5" t="n">
        <f aca="false">SUM(B116:M116)</f>
        <v>500000</v>
      </c>
    </row>
    <row r="117" s="5" customFormat="true" ht="12" hidden="false" customHeight="false" outlineLevel="0" collapsed="false">
      <c r="A117" s="38" t="s">
        <v>192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500000</v>
      </c>
      <c r="L117" s="5" t="n">
        <v>0</v>
      </c>
      <c r="M117" s="5" t="n">
        <v>0</v>
      </c>
      <c r="N117" s="5" t="n">
        <f aca="false">SUM(B117:M117)</f>
        <v>500000</v>
      </c>
    </row>
    <row r="118" s="5" customFormat="true" ht="12" hidden="false" customHeight="false" outlineLevel="0" collapsed="false">
      <c r="A118" s="38" t="s">
        <v>193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500000</v>
      </c>
      <c r="M118" s="5" t="n">
        <v>0</v>
      </c>
      <c r="N118" s="5" t="n">
        <f aca="false">SUM(B118:M118)</f>
        <v>500000</v>
      </c>
    </row>
    <row r="119" s="5" customFormat="true" ht="12" hidden="false" customHeight="false" outlineLevel="0" collapsed="false">
      <c r="A119" s="38" t="s">
        <v>194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500000</v>
      </c>
      <c r="N119" s="5" t="n">
        <f aca="false">SUM(B119:M119)</f>
        <v>500000</v>
      </c>
      <c r="P119" s="5" t="s">
        <v>0</v>
      </c>
    </row>
    <row r="120" s="5" customFormat="true" ht="12" hidden="false" customHeight="false" outlineLevel="0" collapsed="false">
      <c r="A120" s="38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s="5" customFormat="true" ht="12" hidden="false" customHeight="false" outlineLevel="0" collapsed="false">
      <c r="A121" s="36" t="s">
        <v>151</v>
      </c>
      <c r="B121" s="5" t="n">
        <f aca="false">SUM(B116:B120)</f>
        <v>0</v>
      </c>
      <c r="C121" s="5" t="n">
        <f aca="false">SUM(C116:C120)</f>
        <v>0</v>
      </c>
      <c r="D121" s="5" t="n">
        <f aca="false">SUM(D116:D120)</f>
        <v>0</v>
      </c>
      <c r="E121" s="5" t="n">
        <f aca="false">SUM(E116:E120)</f>
        <v>0</v>
      </c>
      <c r="F121" s="5" t="n">
        <f aca="false">SUM(F116:F120)</f>
        <v>0</v>
      </c>
      <c r="G121" s="5" t="n">
        <f aca="false">SUM(G116:G120)</f>
        <v>0</v>
      </c>
      <c r="H121" s="5" t="n">
        <f aca="false">SUM(H116:H120)</f>
        <v>0</v>
      </c>
      <c r="I121" s="5" t="n">
        <f aca="false">SUM(I116:I120)</f>
        <v>0</v>
      </c>
      <c r="J121" s="5" t="n">
        <f aca="false">SUM(J116:J120)</f>
        <v>500000</v>
      </c>
      <c r="K121" s="5" t="n">
        <f aca="false">SUM(K116:K120)</f>
        <v>500000</v>
      </c>
      <c r="L121" s="5" t="n">
        <f aca="false">SUM(L116:L120)</f>
        <v>500000</v>
      </c>
      <c r="M121" s="5" t="n">
        <f aca="false">SUM(M116:M120)</f>
        <v>500000</v>
      </c>
      <c r="N121" s="5" t="n">
        <f aca="false">SUM(N116:N120)</f>
        <v>2000000</v>
      </c>
    </row>
    <row r="122" s="5" customFormat="true" ht="12" hidden="false" customHeight="false" outlineLevel="0" collapsed="false">
      <c r="A122" s="36" t="s">
        <v>0</v>
      </c>
    </row>
    <row r="123" customFormat="false" ht="12" hidden="false" customHeight="false" outlineLevel="0" collapsed="false">
      <c r="A123" s="14" t="s">
        <v>173</v>
      </c>
      <c r="B123" s="8" t="n">
        <f aca="false">500*4*8*15</f>
        <v>240000</v>
      </c>
      <c r="C123" s="8" t="n">
        <f aca="false">500*4*8*15</f>
        <v>240000</v>
      </c>
      <c r="D123" s="8" t="n">
        <f aca="false">500*4*8*15</f>
        <v>240000</v>
      </c>
      <c r="E123" s="8" t="n">
        <f aca="false">500*4*8*15</f>
        <v>240000</v>
      </c>
      <c r="F123" s="8" t="n">
        <f aca="false">500*4*8*15</f>
        <v>240000</v>
      </c>
      <c r="G123" s="8" t="n">
        <f aca="false">500*4*8*15</f>
        <v>240000</v>
      </c>
      <c r="H123" s="8" t="n">
        <f aca="false">500*4*8*15</f>
        <v>240000</v>
      </c>
      <c r="I123" s="8" t="n">
        <f aca="false">500*4*8*15</f>
        <v>240000</v>
      </c>
      <c r="J123" s="8" t="n">
        <f aca="false">500*4*8*15</f>
        <v>240000</v>
      </c>
      <c r="K123" s="8" t="n">
        <f aca="false">500*4*8*15</f>
        <v>240000</v>
      </c>
      <c r="L123" s="8" t="n">
        <f aca="false">500*4*8*15</f>
        <v>240000</v>
      </c>
      <c r="M123" s="8" t="n">
        <f aca="false">500*4*8*15</f>
        <v>240000</v>
      </c>
      <c r="N123" s="8" t="n">
        <f aca="false">SUM(B123:M123)</f>
        <v>2880000</v>
      </c>
      <c r="O123" s="0" t="s">
        <v>0</v>
      </c>
    </row>
    <row r="124" customFormat="false" ht="12" hidden="false" customHeight="false" outlineLevel="0" collapsed="false">
      <c r="A124" s="14" t="s">
        <v>174</v>
      </c>
      <c r="B124" s="8" t="n">
        <v>50000</v>
      </c>
      <c r="C124" s="8" t="n">
        <v>50000</v>
      </c>
      <c r="D124" s="8" t="n">
        <v>50000</v>
      </c>
      <c r="E124" s="8" t="n">
        <v>50000</v>
      </c>
      <c r="F124" s="8" t="n">
        <v>50000</v>
      </c>
      <c r="G124" s="8" t="n">
        <v>50000</v>
      </c>
      <c r="H124" s="8" t="n">
        <v>50000</v>
      </c>
      <c r="I124" s="8" t="n">
        <v>50000</v>
      </c>
      <c r="J124" s="8" t="n">
        <v>50000</v>
      </c>
      <c r="K124" s="8" t="n">
        <v>50000</v>
      </c>
      <c r="L124" s="8" t="n">
        <v>50000</v>
      </c>
      <c r="M124" s="8" t="n">
        <v>50000</v>
      </c>
      <c r="N124" s="8" t="n">
        <f aca="false">SUM(B124:M124)</f>
        <v>600000</v>
      </c>
    </row>
    <row r="125" customFormat="false" ht="12" hidden="false" customHeight="false" outlineLevel="0" collapsed="false">
      <c r="A125" s="14" t="s">
        <v>154</v>
      </c>
      <c r="B125" s="8" t="n">
        <v>50000</v>
      </c>
      <c r="C125" s="8" t="n">
        <v>50000</v>
      </c>
      <c r="D125" s="8" t="n">
        <v>50000</v>
      </c>
      <c r="E125" s="8" t="n">
        <v>50000</v>
      </c>
      <c r="F125" s="8" t="n">
        <v>50000</v>
      </c>
      <c r="G125" s="8" t="n">
        <v>50000</v>
      </c>
      <c r="H125" s="8" t="n">
        <v>50000</v>
      </c>
      <c r="I125" s="8" t="n">
        <v>50000</v>
      </c>
      <c r="J125" s="8" t="n">
        <v>50000</v>
      </c>
      <c r="K125" s="8" t="n">
        <v>50000</v>
      </c>
      <c r="L125" s="8" t="n">
        <v>50000</v>
      </c>
      <c r="M125" s="8" t="n">
        <v>50000</v>
      </c>
      <c r="N125" s="8" t="n">
        <f aca="false">SUM(B125:M125)</f>
        <v>600000</v>
      </c>
    </row>
    <row r="126" customFormat="false" ht="12" hidden="false" customHeight="false" outlineLevel="0" collapsed="false">
      <c r="A126" s="14" t="s">
        <v>155</v>
      </c>
      <c r="B126" s="8" t="n">
        <v>175000</v>
      </c>
      <c r="C126" s="8" t="n">
        <v>175000</v>
      </c>
      <c r="D126" s="8" t="n">
        <v>175000</v>
      </c>
      <c r="E126" s="8" t="n">
        <v>175000</v>
      </c>
      <c r="F126" s="8" t="n">
        <v>175000</v>
      </c>
      <c r="G126" s="8" t="n">
        <v>175000</v>
      </c>
      <c r="H126" s="8" t="n">
        <v>175000</v>
      </c>
      <c r="I126" s="8" t="n">
        <v>175000</v>
      </c>
      <c r="J126" s="8" t="n">
        <v>175000</v>
      </c>
      <c r="K126" s="8" t="n">
        <v>175000</v>
      </c>
      <c r="L126" s="8" t="n">
        <v>175000</v>
      </c>
      <c r="M126" s="8" t="n">
        <v>175000</v>
      </c>
      <c r="N126" s="8" t="n">
        <f aca="false">SUM(B126:M126)</f>
        <v>2100000</v>
      </c>
    </row>
    <row r="127" customFormat="false" ht="12" hidden="false" customHeight="false" outlineLevel="0" collapsed="false">
      <c r="A127" s="14" t="s">
        <v>0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2" hidden="false" customHeight="false" outlineLevel="0" collapsed="false">
      <c r="A128" s="1" t="s">
        <v>156</v>
      </c>
      <c r="B128" s="8" t="n">
        <f aca="false">SUM(B123:B127)</f>
        <v>515000</v>
      </c>
      <c r="C128" s="8" t="n">
        <f aca="false">SUM(C123:C127)</f>
        <v>515000</v>
      </c>
      <c r="D128" s="8" t="n">
        <f aca="false">SUM(D123:D127)</f>
        <v>515000</v>
      </c>
      <c r="E128" s="8" t="n">
        <f aca="false">SUM(E123:E127)</f>
        <v>515000</v>
      </c>
      <c r="F128" s="8" t="n">
        <f aca="false">SUM(F123:F127)</f>
        <v>515000</v>
      </c>
      <c r="G128" s="8" t="n">
        <f aca="false">SUM(G123:G127)</f>
        <v>515000</v>
      </c>
      <c r="H128" s="8" t="n">
        <f aca="false">SUM(H123:H127)</f>
        <v>515000</v>
      </c>
      <c r="I128" s="8" t="n">
        <f aca="false">SUM(I123:I127)</f>
        <v>515000</v>
      </c>
      <c r="J128" s="8" t="n">
        <f aca="false">SUM(J123:J127)</f>
        <v>515000</v>
      </c>
      <c r="K128" s="8" t="n">
        <f aca="false">SUM(K123:K127)</f>
        <v>515000</v>
      </c>
      <c r="L128" s="8" t="n">
        <f aca="false">SUM(L123:L127)</f>
        <v>515000</v>
      </c>
      <c r="M128" s="8" t="n">
        <f aca="false">SUM(M123:M127)</f>
        <v>515000</v>
      </c>
      <c r="N128" s="8" t="n">
        <f aca="false">SUM(N123:N127)</f>
        <v>6180000</v>
      </c>
    </row>
    <row r="129" s="5" customFormat="true" ht="12" hidden="false" customHeight="false" outlineLevel="0" collapsed="false">
      <c r="A129" s="36"/>
    </row>
    <row r="130" s="5" customFormat="true" ht="13" hidden="false" customHeight="false" outlineLevel="0" collapsed="false">
      <c r="A130" s="36" t="s">
        <v>76</v>
      </c>
      <c r="B130" s="27" t="n">
        <f aca="false">B96+B87+B112+B121+B128</f>
        <v>1015000</v>
      </c>
      <c r="C130" s="27" t="n">
        <f aca="false">C96+C87+C112+C121+C128</f>
        <v>3652000</v>
      </c>
      <c r="D130" s="27" t="n">
        <f aca="false">D96+D87+D112+D121+D128</f>
        <v>920000</v>
      </c>
      <c r="E130" s="27" t="n">
        <f aca="false">E96+E87+E112+E121+E128</f>
        <v>14380000</v>
      </c>
      <c r="F130" s="27" t="n">
        <f aca="false">F96+F87+F112+F121+F128</f>
        <v>920000</v>
      </c>
      <c r="G130" s="27" t="n">
        <f aca="false">G96+G87+G112+G121+G128</f>
        <v>6766000</v>
      </c>
      <c r="H130" s="27" t="n">
        <f aca="false">H96+H87+H112+H121+H128</f>
        <v>920000</v>
      </c>
      <c r="I130" s="27" t="n">
        <f aca="false">I96+I87+I112+I121+I128</f>
        <v>4996000</v>
      </c>
      <c r="J130" s="27" t="n">
        <f aca="false">J96+J87+J112+J121+J128</f>
        <v>1420000</v>
      </c>
      <c r="K130" s="27" t="n">
        <f aca="false">K96+K87+K112+K121+K128</f>
        <v>21749000</v>
      </c>
      <c r="L130" s="27" t="n">
        <f aca="false">L96+L87+L112+L121+L128</f>
        <v>1420000</v>
      </c>
      <c r="M130" s="27" t="n">
        <f aca="false">M96+M87+M112+M121+M128</f>
        <v>10143000</v>
      </c>
      <c r="N130" s="27" t="n">
        <f aca="false">N96+N87+N112+N121+N128</f>
        <v>68301000</v>
      </c>
    </row>
    <row r="131" customFormat="false" ht="13" hidden="false" customHeight="false" outlineLevel="0" collapsed="false">
      <c r="O131" s="0" t="s">
        <v>0</v>
      </c>
    </row>
    <row r="132" customFormat="false" ht="12" hidden="false" customHeight="false" outlineLevel="0" collapsed="false">
      <c r="A132" s="1" t="s">
        <v>195</v>
      </c>
    </row>
    <row r="133" customFormat="false" ht="12" hidden="false" customHeight="false" outlineLevel="0" collapsed="false">
      <c r="A133" s="1" t="s">
        <v>142</v>
      </c>
    </row>
    <row r="134" customFormat="false" ht="12" hidden="false" customHeight="false" outlineLevel="0" collapsed="false">
      <c r="A134" s="1" t="s">
        <v>3</v>
      </c>
    </row>
    <row r="136" customFormat="false" ht="13" hidden="false" customHeight="false" outlineLevel="0" collapsed="false">
      <c r="A136" s="35" t="s">
        <v>196</v>
      </c>
      <c r="B136" s="2" t="s">
        <v>117</v>
      </c>
      <c r="C136" s="2" t="s">
        <v>118</v>
      </c>
      <c r="D136" s="2" t="s">
        <v>119</v>
      </c>
      <c r="E136" s="2" t="s">
        <v>120</v>
      </c>
      <c r="F136" s="2" t="s">
        <v>121</v>
      </c>
      <c r="G136" s="2" t="s">
        <v>122</v>
      </c>
      <c r="H136" s="2" t="s">
        <v>123</v>
      </c>
      <c r="I136" s="2" t="s">
        <v>124</v>
      </c>
      <c r="J136" s="2" t="s">
        <v>125</v>
      </c>
      <c r="K136" s="2" t="s">
        <v>126</v>
      </c>
      <c r="L136" s="2" t="s">
        <v>127</v>
      </c>
      <c r="M136" s="2" t="s">
        <v>128</v>
      </c>
      <c r="N136" s="2" t="s">
        <v>17</v>
      </c>
    </row>
    <row r="137" customFormat="false" ht="12" hidden="false" customHeight="false" outlineLevel="0" collapsed="false">
      <c r="A137" s="1" t="s">
        <v>158</v>
      </c>
      <c r="B137" s="4" t="s">
        <v>0</v>
      </c>
      <c r="C137" s="4" t="s">
        <v>0</v>
      </c>
      <c r="D137" s="4" t="s">
        <v>0</v>
      </c>
      <c r="E137" s="4" t="s">
        <v>19</v>
      </c>
      <c r="F137" s="4" t="s">
        <v>0</v>
      </c>
      <c r="G137" s="4" t="s">
        <v>0</v>
      </c>
      <c r="H137" s="4" t="s">
        <v>0</v>
      </c>
      <c r="I137" s="4" t="s">
        <v>0</v>
      </c>
      <c r="J137" s="4" t="s">
        <v>0</v>
      </c>
      <c r="K137" s="4" t="s">
        <v>0</v>
      </c>
      <c r="L137" s="4" t="s">
        <v>0</v>
      </c>
      <c r="M137" s="4" t="s">
        <v>0</v>
      </c>
      <c r="N137" s="4" t="s">
        <v>0</v>
      </c>
    </row>
    <row r="138" customFormat="false" ht="12" hidden="false" customHeight="false" outlineLevel="0" collapsed="false">
      <c r="A138" s="1"/>
      <c r="B138" s="4" t="s">
        <v>0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 t="s">
        <v>0</v>
      </c>
    </row>
    <row r="139" customFormat="false" ht="12" hidden="false" customHeight="false" outlineLevel="0" collapsed="false">
      <c r="A139" s="34" t="s">
        <v>164</v>
      </c>
      <c r="B139" s="4" t="n">
        <v>0</v>
      </c>
      <c r="C139" s="4" t="n">
        <v>0</v>
      </c>
      <c r="D139" s="4" t="n">
        <v>0</v>
      </c>
      <c r="E139" s="5" t="n">
        <v>666000</v>
      </c>
      <c r="F139" s="4" t="n">
        <v>0</v>
      </c>
      <c r="G139" s="5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5" t="n">
        <f aca="false">SUM(B139:M139)</f>
        <v>666000</v>
      </c>
    </row>
    <row r="140" customFormat="false" ht="12" hidden="false" customHeight="false" outlineLevel="0" collapsed="false">
      <c r="A140" s="34" t="s">
        <v>165</v>
      </c>
      <c r="B140" s="4" t="n">
        <v>0</v>
      </c>
      <c r="C140" s="4" t="n">
        <v>0</v>
      </c>
      <c r="D140" s="5" t="n">
        <v>0</v>
      </c>
      <c r="E140" s="4" t="n">
        <v>0</v>
      </c>
      <c r="F140" s="4" t="n">
        <v>0</v>
      </c>
      <c r="G140" s="5" t="n">
        <v>5346000</v>
      </c>
      <c r="H140" s="4" t="n">
        <v>0</v>
      </c>
      <c r="I140" s="4" t="n">
        <v>0</v>
      </c>
      <c r="J140" s="5" t="n">
        <v>0</v>
      </c>
      <c r="K140" s="4" t="n">
        <v>0</v>
      </c>
      <c r="L140" s="4" t="n">
        <v>0</v>
      </c>
      <c r="M140" s="5" t="n">
        <v>0</v>
      </c>
      <c r="N140" s="5" t="n">
        <f aca="false">SUM(B140:M140)</f>
        <v>5346000</v>
      </c>
    </row>
    <row r="141" customFormat="false" ht="12" hidden="false" customHeight="false" outlineLevel="0" collapsed="false">
      <c r="A141" s="34" t="s">
        <v>166</v>
      </c>
      <c r="B141" s="4" t="n">
        <v>0</v>
      </c>
      <c r="C141" s="5" t="n">
        <v>2036000</v>
      </c>
      <c r="D141" s="4" t="n">
        <v>0</v>
      </c>
      <c r="E141" s="5" t="n">
        <v>0</v>
      </c>
      <c r="F141" s="4" t="n">
        <v>0</v>
      </c>
      <c r="G141" s="5" t="n">
        <v>0</v>
      </c>
      <c r="H141" s="4" t="n">
        <v>0</v>
      </c>
      <c r="I141" s="5" t="n">
        <v>1527000</v>
      </c>
      <c r="J141" s="4" t="n">
        <v>0</v>
      </c>
      <c r="K141" s="4" t="n">
        <v>0</v>
      </c>
      <c r="L141" s="4" t="n">
        <v>0</v>
      </c>
      <c r="M141" s="5" t="n">
        <v>0</v>
      </c>
      <c r="N141" s="5" t="n">
        <f aca="false">SUM(B141:M141)</f>
        <v>3563000</v>
      </c>
    </row>
    <row r="142" customFormat="false" ht="12" hidden="false" customHeight="false" outlineLevel="0" collapsed="false">
      <c r="A142" s="34" t="s">
        <v>167</v>
      </c>
      <c r="B142" s="4" t="n">
        <v>0</v>
      </c>
      <c r="C142" s="5" t="n">
        <v>0</v>
      </c>
      <c r="D142" s="4" t="n">
        <v>0</v>
      </c>
      <c r="E142" s="5" t="n">
        <v>12294000</v>
      </c>
      <c r="F142" s="4" t="n">
        <v>0</v>
      </c>
      <c r="G142" s="5" t="n">
        <v>0</v>
      </c>
      <c r="H142" s="4" t="n">
        <v>0</v>
      </c>
      <c r="I142" s="4" t="n">
        <v>0</v>
      </c>
      <c r="J142" s="4" t="n">
        <v>0</v>
      </c>
      <c r="K142" s="5" t="n">
        <v>9220500</v>
      </c>
      <c r="L142" s="4" t="n">
        <v>0</v>
      </c>
      <c r="M142" s="5" t="n">
        <v>0</v>
      </c>
      <c r="N142" s="5" t="n">
        <f aca="false">SUM(B142:M142)</f>
        <v>21514500</v>
      </c>
      <c r="Q142" s="0" t="s">
        <v>0</v>
      </c>
    </row>
    <row r="143" customFormat="false" ht="12" hidden="false" customHeight="false" outlineLevel="0" collapsed="false">
      <c r="A143" s="34" t="s">
        <v>181</v>
      </c>
      <c r="B143" s="5" t="n">
        <v>666000</v>
      </c>
      <c r="C143" s="5" t="n">
        <v>0</v>
      </c>
      <c r="D143" s="4" t="n">
        <v>0</v>
      </c>
      <c r="E143" s="4" t="n">
        <v>0</v>
      </c>
      <c r="F143" s="4" t="n">
        <v>0</v>
      </c>
      <c r="G143" s="5" t="n">
        <v>0</v>
      </c>
      <c r="H143" s="5" t="n">
        <v>888000</v>
      </c>
      <c r="I143" s="4" t="n">
        <v>0</v>
      </c>
      <c r="J143" s="4" t="n">
        <v>0</v>
      </c>
      <c r="K143" s="5" t="n">
        <v>0</v>
      </c>
      <c r="L143" s="4" t="n">
        <v>0</v>
      </c>
      <c r="M143" s="5" t="n">
        <v>0</v>
      </c>
      <c r="N143" s="5" t="n">
        <f aca="false">SUM(B143:M143)</f>
        <v>1554000</v>
      </c>
      <c r="P143" s="8" t="s">
        <v>0</v>
      </c>
    </row>
    <row r="144" customFormat="false" ht="12" hidden="false" customHeight="false" outlineLevel="0" collapsed="false">
      <c r="A144" s="34" t="s">
        <v>182</v>
      </c>
      <c r="B144" s="5" t="n">
        <v>0</v>
      </c>
      <c r="C144" s="5" t="n">
        <v>2049000</v>
      </c>
      <c r="D144" s="4" t="n">
        <v>0</v>
      </c>
      <c r="E144" s="4" t="n">
        <v>0</v>
      </c>
      <c r="F144" s="4" t="n">
        <v>0</v>
      </c>
      <c r="G144" s="5" t="n">
        <v>0</v>
      </c>
      <c r="H144" s="5" t="n">
        <v>0</v>
      </c>
      <c r="I144" s="5" t="n">
        <v>2732000</v>
      </c>
      <c r="J144" s="4" t="n">
        <v>0</v>
      </c>
      <c r="K144" s="5" t="n">
        <v>0</v>
      </c>
      <c r="L144" s="4" t="n">
        <v>0</v>
      </c>
      <c r="M144" s="5" t="n">
        <v>0</v>
      </c>
      <c r="N144" s="5" t="n">
        <f aca="false">SUM(B144:M144)</f>
        <v>4781000</v>
      </c>
    </row>
    <row r="145" customFormat="false" ht="12" hidden="false" customHeight="false" outlineLevel="0" collapsed="false">
      <c r="A145" s="34" t="s">
        <v>183</v>
      </c>
      <c r="B145" s="5" t="n">
        <v>0</v>
      </c>
      <c r="C145" s="5" t="n">
        <v>0</v>
      </c>
      <c r="D145" s="4" t="n">
        <v>0</v>
      </c>
      <c r="E145" s="5" t="n">
        <v>2049000</v>
      </c>
      <c r="F145" s="4" t="n">
        <v>0</v>
      </c>
      <c r="G145" s="5" t="n">
        <v>0</v>
      </c>
      <c r="H145" s="5" t="n">
        <v>0</v>
      </c>
      <c r="I145" s="4" t="n">
        <v>0</v>
      </c>
      <c r="J145" s="4" t="n">
        <v>0</v>
      </c>
      <c r="K145" s="5" t="n">
        <v>2732000</v>
      </c>
      <c r="L145" s="4" t="n">
        <v>0</v>
      </c>
      <c r="M145" s="5" t="n">
        <v>0</v>
      </c>
      <c r="N145" s="5" t="n">
        <f aca="false">SUM(B145:M145)</f>
        <v>4781000</v>
      </c>
    </row>
    <row r="146" customFormat="false" ht="12" hidden="false" customHeight="false" outlineLevel="0" collapsed="false">
      <c r="A146" s="34" t="s">
        <v>184</v>
      </c>
      <c r="B146" s="5" t="n">
        <v>0</v>
      </c>
      <c r="C146" s="5" t="n">
        <v>0</v>
      </c>
      <c r="D146" s="4" t="n">
        <v>0</v>
      </c>
      <c r="E146" s="4" t="n">
        <v>0</v>
      </c>
      <c r="F146" s="4" t="n">
        <v>0</v>
      </c>
      <c r="G146" s="5" t="n">
        <v>2049000</v>
      </c>
      <c r="H146" s="5" t="n">
        <v>0</v>
      </c>
      <c r="I146" s="4" t="n">
        <v>0</v>
      </c>
      <c r="J146" s="4" t="n">
        <v>0</v>
      </c>
      <c r="K146" s="5" t="n">
        <v>0</v>
      </c>
      <c r="L146" s="4" t="n">
        <v>0</v>
      </c>
      <c r="M146" s="5" t="n">
        <v>2732000</v>
      </c>
      <c r="N146" s="5" t="n">
        <f aca="false">SUM(B146:M146)</f>
        <v>4781000</v>
      </c>
    </row>
    <row r="147" customFormat="false" ht="12" hidden="false" customHeight="false" outlineLevel="0" collapsed="false">
      <c r="A147" s="34" t="s">
        <v>185</v>
      </c>
      <c r="B147" s="5" t="n">
        <v>0</v>
      </c>
      <c r="C147" s="5" t="n">
        <v>0</v>
      </c>
      <c r="D147" s="4" t="n">
        <v>0</v>
      </c>
      <c r="E147" s="4" t="n">
        <v>0</v>
      </c>
      <c r="F147" s="4" t="n">
        <v>0</v>
      </c>
      <c r="G147" s="5" t="n">
        <v>2997000</v>
      </c>
      <c r="H147" s="5" t="n">
        <v>0</v>
      </c>
      <c r="I147" s="4" t="n">
        <v>0</v>
      </c>
      <c r="J147" s="4" t="n">
        <v>0</v>
      </c>
      <c r="K147" s="5" t="n">
        <v>0</v>
      </c>
      <c r="L147" s="4" t="n">
        <v>0</v>
      </c>
      <c r="M147" s="5" t="n">
        <v>3996000</v>
      </c>
      <c r="N147" s="5" t="n">
        <f aca="false">SUM(B147:M147)</f>
        <v>6993000</v>
      </c>
    </row>
    <row r="148" customFormat="false" ht="12" hidden="false" customHeight="false" outlineLevel="0" collapsed="false">
      <c r="A148" s="34" t="s">
        <v>186</v>
      </c>
      <c r="B148" s="5" t="n">
        <v>0</v>
      </c>
      <c r="C148" s="5" t="n">
        <v>0</v>
      </c>
      <c r="D148" s="4" t="n">
        <v>0</v>
      </c>
      <c r="E148" s="4" t="n">
        <v>0</v>
      </c>
      <c r="F148" s="4" t="n">
        <v>0</v>
      </c>
      <c r="G148" s="5" t="n">
        <v>0</v>
      </c>
      <c r="H148" s="5" t="n">
        <v>0</v>
      </c>
      <c r="I148" s="5" t="n">
        <v>1188000</v>
      </c>
      <c r="J148" s="4" t="n">
        <v>0</v>
      </c>
      <c r="K148" s="5" t="n">
        <v>0</v>
      </c>
      <c r="L148" s="4" t="n">
        <v>0</v>
      </c>
      <c r="M148" s="5" t="n">
        <v>0</v>
      </c>
      <c r="N148" s="5" t="n">
        <f aca="false">SUM(B148:M148)</f>
        <v>1188000</v>
      </c>
    </row>
    <row r="149" customFormat="false" ht="12" hidden="false" customHeight="false" outlineLevel="0" collapsed="false">
      <c r="A149" s="34" t="s">
        <v>187</v>
      </c>
      <c r="B149" s="5" t="n">
        <v>0</v>
      </c>
      <c r="C149" s="5" t="n">
        <v>0</v>
      </c>
      <c r="D149" s="4" t="n">
        <v>0</v>
      </c>
      <c r="E149" s="4" t="n">
        <v>0</v>
      </c>
      <c r="F149" s="4" t="n">
        <v>0</v>
      </c>
      <c r="G149" s="5" t="n">
        <v>0</v>
      </c>
      <c r="H149" s="5" t="n">
        <v>0</v>
      </c>
      <c r="I149" s="5" t="n">
        <v>1527000</v>
      </c>
      <c r="J149" s="4" t="n">
        <v>0</v>
      </c>
      <c r="K149" s="5" t="n">
        <v>0</v>
      </c>
      <c r="L149" s="4" t="n">
        <v>0</v>
      </c>
      <c r="M149" s="5" t="n">
        <v>0</v>
      </c>
      <c r="N149" s="5" t="n">
        <f aca="false">SUM(B149:M149)</f>
        <v>1527000</v>
      </c>
    </row>
    <row r="150" customFormat="false" ht="12" hidden="false" customHeight="false" outlineLevel="0" collapsed="false">
      <c r="A150" s="34" t="s">
        <v>188</v>
      </c>
      <c r="B150" s="5" t="n">
        <v>0</v>
      </c>
      <c r="C150" s="5" t="n">
        <v>0</v>
      </c>
      <c r="D150" s="4" t="n">
        <v>0</v>
      </c>
      <c r="E150" s="4" t="n">
        <v>0</v>
      </c>
      <c r="F150" s="4" t="n">
        <v>0</v>
      </c>
      <c r="G150" s="5" t="n">
        <v>0</v>
      </c>
      <c r="H150" s="5" t="n">
        <v>0</v>
      </c>
      <c r="I150" s="4" t="n">
        <v>0</v>
      </c>
      <c r="J150" s="4" t="n">
        <v>0</v>
      </c>
      <c r="K150" s="5" t="n">
        <v>2049000</v>
      </c>
      <c r="L150" s="4" t="n">
        <v>0</v>
      </c>
      <c r="M150" s="5" t="n">
        <v>0</v>
      </c>
      <c r="N150" s="5" t="n">
        <f aca="false">SUM(B150:M150)</f>
        <v>2049000</v>
      </c>
    </row>
    <row r="151" customFormat="false" ht="12" hidden="false" customHeight="false" outlineLevel="0" collapsed="false">
      <c r="A151" s="34" t="s">
        <v>189</v>
      </c>
      <c r="B151" s="5" t="n">
        <v>0</v>
      </c>
      <c r="C151" s="5" t="n">
        <v>0</v>
      </c>
      <c r="D151" s="4" t="n">
        <v>0</v>
      </c>
      <c r="E151" s="4" t="n">
        <v>0</v>
      </c>
      <c r="F151" s="4" t="n">
        <v>0</v>
      </c>
      <c r="G151" s="5" t="n">
        <v>0</v>
      </c>
      <c r="H151" s="5" t="n">
        <v>0</v>
      </c>
      <c r="I151" s="4" t="n">
        <v>0</v>
      </c>
      <c r="J151" s="4" t="n">
        <v>0</v>
      </c>
      <c r="K151" s="5" t="n">
        <v>0</v>
      </c>
      <c r="L151" s="4" t="n">
        <v>0</v>
      </c>
      <c r="M151" s="5" t="n">
        <v>2997000</v>
      </c>
      <c r="N151" s="5" t="n">
        <f aca="false">SUM(B151:M151)</f>
        <v>2997000</v>
      </c>
    </row>
    <row r="152" customFormat="false" ht="12" hidden="false" customHeight="false" outlineLevel="0" collapsed="false">
      <c r="A152" s="34" t="s">
        <v>190</v>
      </c>
      <c r="B152" s="5" t="n">
        <v>0</v>
      </c>
      <c r="C152" s="5" t="n">
        <v>0</v>
      </c>
      <c r="D152" s="4" t="n">
        <v>0</v>
      </c>
      <c r="E152" s="4" t="n">
        <v>0</v>
      </c>
      <c r="F152" s="4" t="n">
        <v>0</v>
      </c>
      <c r="G152" s="5" t="n">
        <v>0</v>
      </c>
      <c r="H152" s="5" t="n">
        <v>0</v>
      </c>
      <c r="I152" s="4" t="n">
        <v>0</v>
      </c>
      <c r="J152" s="4" t="n">
        <v>0</v>
      </c>
      <c r="K152" s="5" t="n">
        <v>0</v>
      </c>
      <c r="L152" s="4" t="n">
        <v>0</v>
      </c>
      <c r="M152" s="5" t="n">
        <v>2049000</v>
      </c>
      <c r="N152" s="5" t="n">
        <f aca="false">SUM(B152:M152)</f>
        <v>2049000</v>
      </c>
    </row>
    <row r="153" customFormat="false" ht="12" hidden="false" customHeight="false" outlineLevel="0" collapsed="false">
      <c r="A153" s="34"/>
      <c r="B153" s="6"/>
      <c r="C153" s="6"/>
      <c r="D153" s="6"/>
      <c r="E153" s="6"/>
      <c r="F153" s="6"/>
      <c r="G153" s="7"/>
      <c r="H153" s="6"/>
      <c r="I153" s="6"/>
      <c r="J153" s="6"/>
      <c r="K153" s="6"/>
      <c r="L153" s="6"/>
      <c r="M153" s="6"/>
      <c r="N153" s="7"/>
    </row>
    <row r="154" customFormat="false" ht="12" hidden="false" customHeight="false" outlineLevel="0" collapsed="false">
      <c r="A154" s="37" t="s">
        <v>160</v>
      </c>
      <c r="B154" s="5" t="n">
        <f aca="false">SUM(B139:B153)</f>
        <v>666000</v>
      </c>
      <c r="C154" s="5" t="n">
        <f aca="false">SUM(C139:C153)</f>
        <v>4085000</v>
      </c>
      <c r="D154" s="5" t="n">
        <f aca="false">SUM(D139:D153)</f>
        <v>0</v>
      </c>
      <c r="E154" s="5" t="n">
        <f aca="false">SUM(E139:E153)</f>
        <v>15009000</v>
      </c>
      <c r="F154" s="4" t="n">
        <f aca="false">SUM(F139:F153)</f>
        <v>0</v>
      </c>
      <c r="G154" s="5" t="n">
        <f aca="false">SUM(G139:G153)</f>
        <v>10392000</v>
      </c>
      <c r="H154" s="5" t="n">
        <f aca="false">SUM(H139:H153)</f>
        <v>888000</v>
      </c>
      <c r="I154" s="5" t="n">
        <f aca="false">SUM(I139:I153)</f>
        <v>6974000</v>
      </c>
      <c r="J154" s="5" t="n">
        <f aca="false">SUM(J139:J153)</f>
        <v>0</v>
      </c>
      <c r="K154" s="5" t="n">
        <f aca="false">SUM(K139:K153)</f>
        <v>14001500</v>
      </c>
      <c r="L154" s="4" t="n">
        <f aca="false">SUM(L139:L153)</f>
        <v>0</v>
      </c>
      <c r="M154" s="5" t="n">
        <f aca="false">SUM(M139:M153)</f>
        <v>11774000</v>
      </c>
      <c r="N154" s="5" t="n">
        <f aca="false">SUM(N139:N153)</f>
        <v>63789500</v>
      </c>
      <c r="O154" s="8" t="s">
        <v>0</v>
      </c>
      <c r="Q154" s="0" t="s">
        <v>0</v>
      </c>
    </row>
    <row r="155" customFormat="false" ht="12" hidden="false" customHeight="false" outlineLevel="0" collapsed="false">
      <c r="A155" s="5" t="s">
        <v>0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" hidden="false" customHeight="false" outlineLevel="0" collapsed="false">
      <c r="A156" s="36" t="s">
        <v>21</v>
      </c>
      <c r="B156" s="5" t="s">
        <v>0</v>
      </c>
      <c r="C156" s="5" t="s">
        <v>0</v>
      </c>
      <c r="D156" s="5" t="s">
        <v>0</v>
      </c>
      <c r="E156" s="5" t="s">
        <v>0</v>
      </c>
      <c r="F156" s="5"/>
      <c r="G156" s="5"/>
      <c r="H156" s="5" t="s">
        <v>0</v>
      </c>
      <c r="I156" s="5"/>
      <c r="J156" s="5"/>
      <c r="K156" s="5"/>
      <c r="L156" s="5"/>
      <c r="M156" s="5"/>
      <c r="N156" s="5"/>
    </row>
    <row r="157" customFormat="false" ht="12" hidden="false" customHeight="false" outlineLevel="0" collapsed="false">
      <c r="A157" s="36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0" t="s">
        <v>0</v>
      </c>
    </row>
    <row r="158" customFormat="false" ht="12" hidden="false" customHeight="false" outlineLevel="0" collapsed="false">
      <c r="A158" s="5" t="s">
        <v>197</v>
      </c>
      <c r="B158" s="5" t="n">
        <v>0</v>
      </c>
      <c r="C158" s="5" t="n">
        <f aca="false">10%*'Cinema &amp; Racing shares Div Cal'!B37</f>
        <v>45000</v>
      </c>
      <c r="D158" s="5" t="n">
        <v>45000</v>
      </c>
      <c r="E158" s="5" t="n">
        <v>45000</v>
      </c>
      <c r="F158" s="5" t="n">
        <v>45000</v>
      </c>
      <c r="G158" s="5" t="n">
        <v>45000</v>
      </c>
      <c r="H158" s="5" t="n">
        <v>45000</v>
      </c>
      <c r="I158" s="5" t="n">
        <v>45000</v>
      </c>
      <c r="J158" s="5" t="n">
        <v>45000</v>
      </c>
      <c r="K158" s="5" t="n">
        <v>45000</v>
      </c>
      <c r="L158" s="5" t="n">
        <v>45000</v>
      </c>
      <c r="M158" s="5" t="n">
        <v>0</v>
      </c>
      <c r="N158" s="5" t="n">
        <f aca="false">SUM(B158:M158)</f>
        <v>450000</v>
      </c>
    </row>
    <row r="159" customFormat="false" ht="12" hidden="false" customHeight="false" outlineLevel="0" collapsed="false">
      <c r="A159" s="5" t="s">
        <v>198</v>
      </c>
      <c r="B159" s="5" t="n">
        <v>0</v>
      </c>
      <c r="C159" s="5" t="n">
        <f aca="false">10%*'Cinema &amp; Racing shares Div Cal'!B38</f>
        <v>157500</v>
      </c>
      <c r="D159" s="5" t="n">
        <v>157500</v>
      </c>
      <c r="E159" s="5" t="n">
        <v>157500</v>
      </c>
      <c r="F159" s="5" t="n">
        <v>157500</v>
      </c>
      <c r="G159" s="5" t="n">
        <v>157500</v>
      </c>
      <c r="H159" s="5" t="n">
        <v>157500</v>
      </c>
      <c r="I159" s="5" t="n">
        <v>157500</v>
      </c>
      <c r="J159" s="5" t="n">
        <v>157500</v>
      </c>
      <c r="K159" s="5" t="n">
        <v>157500</v>
      </c>
      <c r="L159" s="5" t="n">
        <v>157500</v>
      </c>
      <c r="M159" s="5" t="n">
        <v>0</v>
      </c>
      <c r="N159" s="5" t="n">
        <f aca="false">SUM(B159:M159)</f>
        <v>1575000</v>
      </c>
      <c r="P159" s="0" t="s">
        <v>0</v>
      </c>
    </row>
    <row r="160" customFormat="false" ht="12" hidden="false" customHeight="false" outlineLevel="0" collapsed="false">
      <c r="A160" s="5" t="s">
        <v>199</v>
      </c>
      <c r="B160" s="5" t="n">
        <v>0</v>
      </c>
      <c r="C160" s="5" t="n">
        <f aca="false">10%*'Cinema &amp; Racing shares Div Cal'!B37</f>
        <v>45000</v>
      </c>
      <c r="D160" s="5" t="n">
        <v>45000</v>
      </c>
      <c r="E160" s="5" t="n">
        <v>45000</v>
      </c>
      <c r="F160" s="5" t="n">
        <v>45000</v>
      </c>
      <c r="G160" s="5" t="n">
        <v>45000</v>
      </c>
      <c r="H160" s="5" t="n">
        <v>45000</v>
      </c>
      <c r="I160" s="5" t="n">
        <v>45000</v>
      </c>
      <c r="J160" s="5" t="n">
        <v>45000</v>
      </c>
      <c r="K160" s="5" t="n">
        <v>45000</v>
      </c>
      <c r="L160" s="5" t="n">
        <v>45000</v>
      </c>
      <c r="M160" s="5" t="n">
        <v>0</v>
      </c>
      <c r="N160" s="5" t="n">
        <f aca="false">SUM(B160:M160)</f>
        <v>450000</v>
      </c>
    </row>
    <row r="161" customFormat="false" ht="12" hidden="false" customHeight="false" outlineLevel="0" collapsed="false">
      <c r="A161" s="5" t="s">
        <v>200</v>
      </c>
      <c r="B161" s="5" t="n">
        <v>0</v>
      </c>
      <c r="C161" s="5" t="n">
        <f aca="false">10%*'Cinema &amp; Racing shares Div Cal'!B38</f>
        <v>157500</v>
      </c>
      <c r="D161" s="5" t="n">
        <v>157500</v>
      </c>
      <c r="E161" s="5" t="n">
        <v>157500</v>
      </c>
      <c r="F161" s="5" t="n">
        <v>157500</v>
      </c>
      <c r="G161" s="5" t="n">
        <v>157500</v>
      </c>
      <c r="H161" s="5" t="n">
        <v>157500</v>
      </c>
      <c r="I161" s="5" t="n">
        <v>157500</v>
      </c>
      <c r="J161" s="5" t="n">
        <v>157500</v>
      </c>
      <c r="K161" s="5" t="n">
        <v>157500</v>
      </c>
      <c r="L161" s="5" t="n">
        <v>157500</v>
      </c>
      <c r="M161" s="5" t="n">
        <v>0</v>
      </c>
      <c r="N161" s="5" t="n">
        <f aca="false">SUM(B161:M161)</f>
        <v>1575000</v>
      </c>
    </row>
    <row r="162" customFormat="false" ht="12" hidden="false" customHeight="false" outlineLevel="0" collapsed="false">
      <c r="A162" s="5"/>
      <c r="B162" s="7" t="s">
        <v>0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2" hidden="false" customHeight="false" outlineLevel="0" collapsed="false">
      <c r="A163" s="36" t="s">
        <v>163</v>
      </c>
      <c r="B163" s="5" t="n">
        <f aca="false">SUM(B158:B162)</f>
        <v>0</v>
      </c>
      <c r="C163" s="5" t="n">
        <f aca="false">SUM(C158:C162)</f>
        <v>405000</v>
      </c>
      <c r="D163" s="5" t="n">
        <f aca="false">SUM(D158:D162)</f>
        <v>405000</v>
      </c>
      <c r="E163" s="5" t="n">
        <f aca="false">SUM(E158:E162)</f>
        <v>405000</v>
      </c>
      <c r="F163" s="5" t="n">
        <f aca="false">SUM(F158:F162)</f>
        <v>405000</v>
      </c>
      <c r="G163" s="5" t="n">
        <f aca="false">SUM(G158:G162)</f>
        <v>405000</v>
      </c>
      <c r="H163" s="5" t="n">
        <f aca="false">SUM(H158:H162)</f>
        <v>405000</v>
      </c>
      <c r="I163" s="5" t="n">
        <f aca="false">SUM(I158:I162)</f>
        <v>405000</v>
      </c>
      <c r="J163" s="5" t="n">
        <f aca="false">SUM(J158:J162)</f>
        <v>405000</v>
      </c>
      <c r="K163" s="5" t="n">
        <f aca="false">SUM(K158:K162)</f>
        <v>405000</v>
      </c>
      <c r="L163" s="5" t="n">
        <f aca="false">SUM(L158:L162)</f>
        <v>405000</v>
      </c>
      <c r="M163" s="5" t="n">
        <f aca="false">SUM(M158:M162)</f>
        <v>0</v>
      </c>
      <c r="N163" s="5" t="n">
        <f aca="false">SUM(N158:N162)</f>
        <v>4050000</v>
      </c>
    </row>
    <row r="164" customFormat="false" ht="1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" hidden="false" customHeight="false" outlineLevel="0" collapsed="false">
      <c r="A165" s="36" t="s">
        <v>144</v>
      </c>
      <c r="B165" s="5"/>
      <c r="C165" s="5"/>
      <c r="D165" s="5"/>
      <c r="E165" s="5"/>
      <c r="F165" s="5"/>
      <c r="G165" s="5"/>
      <c r="H165" s="5"/>
      <c r="I165" s="5" t="s">
        <v>0</v>
      </c>
      <c r="J165" s="5"/>
      <c r="K165" s="5"/>
      <c r="L165" s="5"/>
      <c r="M165" s="5"/>
      <c r="N165" s="5"/>
    </row>
    <row r="166" customFormat="false" ht="12" hidden="false" customHeight="false" outlineLevel="0" collapsed="false">
      <c r="A166" s="37" t="s">
        <v>0</v>
      </c>
      <c r="B166" s="5"/>
      <c r="C166" s="5"/>
      <c r="D166" s="5"/>
      <c r="E166" s="5"/>
      <c r="F166" s="5"/>
      <c r="G166" s="5" t="s">
        <v>0</v>
      </c>
      <c r="H166" s="5"/>
      <c r="I166" s="5"/>
      <c r="J166" s="5"/>
      <c r="K166" s="5"/>
      <c r="L166" s="5"/>
      <c r="M166" s="5"/>
      <c r="N166" s="5"/>
    </row>
    <row r="167" customFormat="false" ht="12" hidden="false" customHeight="false" outlineLevel="0" collapsed="false">
      <c r="A167" s="34" t="s">
        <v>201</v>
      </c>
      <c r="B167" s="5" t="n">
        <v>0</v>
      </c>
      <c r="C167" s="5" t="n">
        <v>1000000</v>
      </c>
      <c r="D167" s="5" t="n">
        <v>1000000</v>
      </c>
      <c r="E167" s="5" t="n">
        <v>1000000</v>
      </c>
      <c r="F167" s="5" t="n">
        <v>1000000</v>
      </c>
      <c r="G167" s="5" t="n">
        <v>1000000</v>
      </c>
      <c r="H167" s="5" t="n">
        <v>1000000</v>
      </c>
      <c r="I167" s="5" t="n">
        <v>1000000</v>
      </c>
      <c r="J167" s="5" t="n">
        <v>1000000</v>
      </c>
      <c r="K167" s="5" t="n">
        <v>1000000</v>
      </c>
      <c r="L167" s="5" t="n">
        <v>1000000</v>
      </c>
      <c r="M167" s="5" t="n">
        <v>0</v>
      </c>
      <c r="N167" s="5" t="n">
        <f aca="false">SUM(B167:M167)</f>
        <v>10000000</v>
      </c>
    </row>
    <row r="168" customFormat="false" ht="12" hidden="false" customHeight="false" outlineLevel="0" collapsed="false">
      <c r="A168" s="34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2" hidden="false" customHeight="false" outlineLevel="0" collapsed="false">
      <c r="A169" s="37" t="s">
        <v>168</v>
      </c>
      <c r="B169" s="5" t="n">
        <f aca="false">SUM(B167:B168)</f>
        <v>0</v>
      </c>
      <c r="C169" s="5" t="n">
        <f aca="false">SUM(C167:C168)</f>
        <v>1000000</v>
      </c>
      <c r="D169" s="5" t="n">
        <f aca="false">SUM(D167:D168)</f>
        <v>1000000</v>
      </c>
      <c r="E169" s="5" t="n">
        <f aca="false">SUM(E167:E168)</f>
        <v>1000000</v>
      </c>
      <c r="F169" s="5" t="n">
        <f aca="false">SUM(F167:F168)</f>
        <v>1000000</v>
      </c>
      <c r="G169" s="5" t="n">
        <f aca="false">SUM(G167:G168)</f>
        <v>1000000</v>
      </c>
      <c r="H169" s="5" t="n">
        <f aca="false">SUM(H167:H168)</f>
        <v>1000000</v>
      </c>
      <c r="I169" s="5" t="n">
        <f aca="false">SUM(I167:I168)</f>
        <v>1000000</v>
      </c>
      <c r="J169" s="5" t="n">
        <f aca="false">SUM(J167:J168)</f>
        <v>1000000</v>
      </c>
      <c r="K169" s="5" t="n">
        <f aca="false">SUM(K167:K168)</f>
        <v>1000000</v>
      </c>
      <c r="L169" s="5" t="n">
        <f aca="false">SUM(L167:L168)</f>
        <v>1000000</v>
      </c>
      <c r="M169" s="5" t="n">
        <f aca="false">SUM(M167:M168)</f>
        <v>0</v>
      </c>
      <c r="N169" s="5" t="n">
        <f aca="false">SUM(N167:N168)</f>
        <v>10000000</v>
      </c>
    </row>
    <row r="170" customFormat="false" ht="12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 t="s">
        <v>0</v>
      </c>
      <c r="L170" s="5"/>
      <c r="M170" s="5"/>
      <c r="N170" s="5"/>
    </row>
    <row r="171" customFormat="false" ht="12" hidden="false" customHeight="false" outlineLevel="0" collapsed="false">
      <c r="A171" s="36" t="s">
        <v>148</v>
      </c>
      <c r="B171" s="5" t="s">
        <v>0</v>
      </c>
      <c r="C171" s="5" t="s">
        <v>0</v>
      </c>
      <c r="D171" s="5" t="s">
        <v>0</v>
      </c>
      <c r="E171" s="5" t="s">
        <v>0</v>
      </c>
      <c r="F171" s="5" t="s">
        <v>0</v>
      </c>
      <c r="G171" s="5" t="s">
        <v>0</v>
      </c>
      <c r="H171" s="5" t="s">
        <v>0</v>
      </c>
      <c r="I171" s="5" t="s">
        <v>0</v>
      </c>
      <c r="J171" s="5" t="s">
        <v>0</v>
      </c>
      <c r="K171" s="5" t="s">
        <v>0</v>
      </c>
      <c r="L171" s="5" t="s">
        <v>19</v>
      </c>
      <c r="M171" s="5" t="s">
        <v>0</v>
      </c>
      <c r="N171" s="5" t="s">
        <v>0</v>
      </c>
    </row>
    <row r="172" customFormat="false" ht="12" hidden="false" customHeight="false" outlineLevel="0" collapsed="false">
      <c r="A172" s="5" t="s">
        <v>0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" hidden="false" customHeight="false" outlineLevel="0" collapsed="false">
      <c r="A173" s="38" t="s">
        <v>202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50000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f aca="false">SUM(B173:M173)</f>
        <v>500000</v>
      </c>
    </row>
    <row r="174" customFormat="false" ht="12" hidden="false" customHeight="false" outlineLevel="0" collapsed="false">
      <c r="A174" s="38" t="s">
        <v>203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50000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f aca="false">SUM(B174:M174)</f>
        <v>500000</v>
      </c>
    </row>
    <row r="175" customFormat="false" ht="12" hidden="false" customHeight="false" outlineLevel="0" collapsed="false">
      <c r="A175" s="38" t="s">
        <v>204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500000</v>
      </c>
      <c r="K175" s="5" t="n">
        <v>0</v>
      </c>
      <c r="L175" s="5" t="n">
        <v>0</v>
      </c>
      <c r="M175" s="5" t="n">
        <v>0</v>
      </c>
      <c r="N175" s="5" t="n">
        <f aca="false">SUM(B175:M175)</f>
        <v>500000</v>
      </c>
    </row>
    <row r="176" customFormat="false" ht="12" hidden="false" customHeight="false" outlineLevel="0" collapsed="false">
      <c r="A176" s="38" t="s">
        <v>205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500000</v>
      </c>
      <c r="L176" s="5" t="n">
        <v>0</v>
      </c>
      <c r="M176" s="5" t="n">
        <v>0</v>
      </c>
      <c r="N176" s="5" t="n">
        <f aca="false">SUM(B176:M176)</f>
        <v>500000</v>
      </c>
    </row>
    <row r="177" customFormat="false" ht="12" hidden="false" customHeight="false" outlineLevel="0" collapsed="false">
      <c r="A177" s="38" t="s">
        <v>206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500000</v>
      </c>
      <c r="M177" s="5" t="n">
        <v>0</v>
      </c>
      <c r="N177" s="5" t="n">
        <f aca="false">SUM(B177:M177)</f>
        <v>500000</v>
      </c>
    </row>
    <row r="178" customFormat="false" ht="12" hidden="false" customHeight="false" outlineLevel="0" collapsed="false">
      <c r="A178" s="38" t="s">
        <v>207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500000</v>
      </c>
      <c r="N178" s="5" t="n">
        <f aca="false">SUM(B178:M178)</f>
        <v>500000</v>
      </c>
    </row>
    <row r="179" customFormat="false" ht="12" hidden="false" customHeight="false" outlineLevel="0" collapsed="false">
      <c r="A179" s="38" t="s">
        <v>0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2" hidden="false" customHeight="false" outlineLevel="0" collapsed="false">
      <c r="A180" s="36" t="s">
        <v>151</v>
      </c>
      <c r="B180" s="5" t="n">
        <f aca="false">SUM(B173:B179)</f>
        <v>0</v>
      </c>
      <c r="C180" s="5" t="n">
        <f aca="false">SUM(C173:C179)</f>
        <v>0</v>
      </c>
      <c r="D180" s="5" t="n">
        <f aca="false">SUM(D173:D179)</f>
        <v>0</v>
      </c>
      <c r="E180" s="5" t="n">
        <f aca="false">SUM(E173:E179)</f>
        <v>0</v>
      </c>
      <c r="F180" s="5" t="n">
        <f aca="false">SUM(F173:F179)</f>
        <v>0</v>
      </c>
      <c r="G180" s="5" t="n">
        <f aca="false">SUM(G173:G179)</f>
        <v>0</v>
      </c>
      <c r="H180" s="5" t="n">
        <f aca="false">SUM(H173:H179)</f>
        <v>500000</v>
      </c>
      <c r="I180" s="5" t="n">
        <f aca="false">SUM(I173:I179)</f>
        <v>500000</v>
      </c>
      <c r="J180" s="5" t="n">
        <f aca="false">SUM(J173:J179)</f>
        <v>500000</v>
      </c>
      <c r="K180" s="5" t="n">
        <f aca="false">SUM(K173:K179)</f>
        <v>500000</v>
      </c>
      <c r="L180" s="5" t="n">
        <f aca="false">SUM(L173:L179)</f>
        <v>500000</v>
      </c>
      <c r="M180" s="5" t="n">
        <f aca="false">SUM(M173:M179)</f>
        <v>500000</v>
      </c>
      <c r="N180" s="5" t="n">
        <f aca="false">SUM(N173:N179)</f>
        <v>3000000</v>
      </c>
    </row>
    <row r="181" customFormat="false" ht="12" hidden="false" customHeight="false" outlineLevel="0" collapsed="false">
      <c r="A181" s="36" t="s">
        <v>0</v>
      </c>
      <c r="B181" s="5"/>
      <c r="C181" s="5"/>
      <c r="D181" s="5"/>
      <c r="E181" s="5"/>
      <c r="F181" s="5"/>
      <c r="G181" s="5" t="s">
        <v>0</v>
      </c>
      <c r="H181" s="5"/>
      <c r="I181" s="5"/>
      <c r="J181" s="5"/>
      <c r="K181" s="5"/>
      <c r="L181" s="5"/>
      <c r="M181" s="5"/>
      <c r="N181" s="5"/>
    </row>
    <row r="182" customFormat="false" ht="12" hidden="false" customHeight="false" outlineLevel="0" collapsed="false">
      <c r="A182" s="14" t="s">
        <v>173</v>
      </c>
      <c r="B182" s="8" t="n">
        <f aca="false">500*4*10*15</f>
        <v>300000</v>
      </c>
      <c r="C182" s="8" t="n">
        <f aca="false">500*4*10*15</f>
        <v>300000</v>
      </c>
      <c r="D182" s="8" t="n">
        <f aca="false">500*4*10*15</f>
        <v>300000</v>
      </c>
      <c r="E182" s="8" t="n">
        <f aca="false">500*4*10*15</f>
        <v>300000</v>
      </c>
      <c r="F182" s="8" t="n">
        <f aca="false">500*4*10*15</f>
        <v>300000</v>
      </c>
      <c r="G182" s="8" t="n">
        <f aca="false">500*4*10*15</f>
        <v>300000</v>
      </c>
      <c r="H182" s="8" t="n">
        <f aca="false">500*4*10*15</f>
        <v>300000</v>
      </c>
      <c r="I182" s="8" t="n">
        <f aca="false">500*4*10*15</f>
        <v>300000</v>
      </c>
      <c r="J182" s="8" t="n">
        <f aca="false">500*4*10*15</f>
        <v>300000</v>
      </c>
      <c r="K182" s="8" t="n">
        <f aca="false">500*4*10*15</f>
        <v>300000</v>
      </c>
      <c r="L182" s="8" t="n">
        <f aca="false">500*4*10*15</f>
        <v>300000</v>
      </c>
      <c r="M182" s="8" t="n">
        <f aca="false">500*4*10*15</f>
        <v>300000</v>
      </c>
      <c r="N182" s="8" t="n">
        <f aca="false">SUM(B182:M182)</f>
        <v>3600000</v>
      </c>
      <c r="O182" s="0" t="s">
        <v>0</v>
      </c>
      <c r="P182" s="0" t="s">
        <v>0</v>
      </c>
    </row>
    <row r="183" customFormat="false" ht="12" hidden="false" customHeight="false" outlineLevel="0" collapsed="false">
      <c r="A183" s="14" t="s">
        <v>174</v>
      </c>
      <c r="B183" s="8" t="n">
        <v>50000</v>
      </c>
      <c r="C183" s="8" t="n">
        <v>50000</v>
      </c>
      <c r="D183" s="8" t="n">
        <v>50000</v>
      </c>
      <c r="E183" s="8" t="n">
        <v>50000</v>
      </c>
      <c r="F183" s="8" t="n">
        <v>50000</v>
      </c>
      <c r="G183" s="8" t="n">
        <v>50000</v>
      </c>
      <c r="H183" s="8" t="n">
        <v>50000</v>
      </c>
      <c r="I183" s="8" t="n">
        <v>50000</v>
      </c>
      <c r="J183" s="8" t="n">
        <v>50000</v>
      </c>
      <c r="K183" s="8" t="n">
        <v>50000</v>
      </c>
      <c r="L183" s="8" t="n">
        <v>50000</v>
      </c>
      <c r="M183" s="8" t="n">
        <v>50000</v>
      </c>
      <c r="N183" s="8" t="n">
        <f aca="false">SUM(B183:M183)</f>
        <v>600000</v>
      </c>
    </row>
    <row r="184" customFormat="false" ht="12" hidden="false" customHeight="false" outlineLevel="0" collapsed="false">
      <c r="A184" s="14" t="s">
        <v>154</v>
      </c>
      <c r="B184" s="8" t="n">
        <v>50000</v>
      </c>
      <c r="C184" s="8" t="n">
        <v>50000</v>
      </c>
      <c r="D184" s="8" t="n">
        <v>50000</v>
      </c>
      <c r="E184" s="8" t="n">
        <v>50000</v>
      </c>
      <c r="F184" s="8" t="n">
        <v>50000</v>
      </c>
      <c r="G184" s="8" t="n">
        <v>50000</v>
      </c>
      <c r="H184" s="8" t="n">
        <v>50000</v>
      </c>
      <c r="I184" s="8" t="n">
        <v>50000</v>
      </c>
      <c r="J184" s="8" t="n">
        <v>50000</v>
      </c>
      <c r="K184" s="8" t="n">
        <v>50000</v>
      </c>
      <c r="L184" s="8" t="n">
        <v>50000</v>
      </c>
      <c r="M184" s="8" t="n">
        <v>50000</v>
      </c>
      <c r="N184" s="8" t="n">
        <f aca="false">SUM(B184:M184)</f>
        <v>600000</v>
      </c>
    </row>
    <row r="185" customFormat="false" ht="12" hidden="false" customHeight="false" outlineLevel="0" collapsed="false">
      <c r="A185" s="14" t="s">
        <v>155</v>
      </c>
      <c r="B185" s="8" t="n">
        <v>325000</v>
      </c>
      <c r="C185" s="8" t="n">
        <v>325000</v>
      </c>
      <c r="D185" s="8" t="n">
        <v>325000</v>
      </c>
      <c r="E185" s="8" t="n">
        <v>325000</v>
      </c>
      <c r="F185" s="8" t="n">
        <v>325000</v>
      </c>
      <c r="G185" s="8" t="n">
        <v>325000</v>
      </c>
      <c r="H185" s="8" t="n">
        <v>325000</v>
      </c>
      <c r="I185" s="8" t="n">
        <v>325000</v>
      </c>
      <c r="J185" s="8" t="n">
        <v>325000</v>
      </c>
      <c r="K185" s="8" t="n">
        <v>325000</v>
      </c>
      <c r="L185" s="8" t="n">
        <v>325000</v>
      </c>
      <c r="M185" s="8" t="n">
        <v>325000</v>
      </c>
      <c r="N185" s="8" t="n">
        <f aca="false">SUM(B185:M185)</f>
        <v>3900000</v>
      </c>
    </row>
    <row r="186" customFormat="false" ht="12" hidden="false" customHeight="false" outlineLevel="0" collapsed="false">
      <c r="A186" s="14" t="s">
        <v>0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</row>
    <row r="187" customFormat="false" ht="12" hidden="false" customHeight="false" outlineLevel="0" collapsed="false">
      <c r="A187" s="1" t="s">
        <v>156</v>
      </c>
      <c r="B187" s="8" t="n">
        <f aca="false">SUM(B182:B186)</f>
        <v>725000</v>
      </c>
      <c r="C187" s="8" t="n">
        <f aca="false">SUM(C182:C186)</f>
        <v>725000</v>
      </c>
      <c r="D187" s="8" t="n">
        <f aca="false">SUM(D182:D186)</f>
        <v>725000</v>
      </c>
      <c r="E187" s="8" t="n">
        <f aca="false">SUM(E182:E186)</f>
        <v>725000</v>
      </c>
      <c r="F187" s="8" t="n">
        <f aca="false">SUM(F182:F186)</f>
        <v>725000</v>
      </c>
      <c r="G187" s="8" t="n">
        <f aca="false">SUM(G182:G186)</f>
        <v>725000</v>
      </c>
      <c r="H187" s="8" t="n">
        <f aca="false">SUM(H182:H186)</f>
        <v>725000</v>
      </c>
      <c r="I187" s="8" t="n">
        <f aca="false">SUM(I182:I186)</f>
        <v>725000</v>
      </c>
      <c r="J187" s="8" t="n">
        <f aca="false">SUM(J182:J186)</f>
        <v>725000</v>
      </c>
      <c r="K187" s="8" t="n">
        <f aca="false">SUM(K182:K186)</f>
        <v>725000</v>
      </c>
      <c r="L187" s="8" t="n">
        <f aca="false">SUM(L182:L186)</f>
        <v>725000</v>
      </c>
      <c r="M187" s="8" t="n">
        <f aca="false">SUM(M182:M186)</f>
        <v>725000</v>
      </c>
      <c r="N187" s="8" t="n">
        <f aca="false">SUM(N182:N186)</f>
        <v>8700000</v>
      </c>
    </row>
    <row r="188" customFormat="false" ht="12" hidden="false" customHeight="false" outlineLevel="0" collapsed="false">
      <c r="A188" s="36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3" hidden="false" customHeight="false" outlineLevel="0" collapsed="false">
      <c r="A189" s="36" t="s">
        <v>76</v>
      </c>
      <c r="B189" s="27" t="n">
        <f aca="false">B154+B163+B169+B180+B187</f>
        <v>1391000</v>
      </c>
      <c r="C189" s="27" t="n">
        <f aca="false">C154+C163+C169+C180+C187</f>
        <v>6215000</v>
      </c>
      <c r="D189" s="27" t="n">
        <f aca="false">D154+D163+D169+D180+D187</f>
        <v>2130000</v>
      </c>
      <c r="E189" s="27" t="n">
        <f aca="false">E154+E163+E169+E180+E187</f>
        <v>17139000</v>
      </c>
      <c r="F189" s="27" t="n">
        <f aca="false">F154+F163+F169+F180+F187</f>
        <v>2130000</v>
      </c>
      <c r="G189" s="27" t="n">
        <f aca="false">G154+G163+G169+G180+G187</f>
        <v>12522000</v>
      </c>
      <c r="H189" s="27" t="n">
        <f aca="false">H154+H163+H169+H180+H187</f>
        <v>3518000</v>
      </c>
      <c r="I189" s="27" t="n">
        <f aca="false">I154+I163+I169+I180+I187</f>
        <v>9604000</v>
      </c>
      <c r="J189" s="27" t="n">
        <f aca="false">J154+J163+J169+J180+J187</f>
        <v>2630000</v>
      </c>
      <c r="K189" s="27" t="n">
        <f aca="false">K154+K163+K169+K180+K187</f>
        <v>16631500</v>
      </c>
      <c r="L189" s="27" t="n">
        <f aca="false">L154+L163+L169+L180+L187</f>
        <v>2630000</v>
      </c>
      <c r="M189" s="27" t="n">
        <f aca="false">M154+M163+M169+M180+M187</f>
        <v>12999000</v>
      </c>
      <c r="N189" s="27" t="n">
        <f aca="false">N154+N163+N169+N180+N187</f>
        <v>89539500</v>
      </c>
    </row>
    <row r="190" customFormat="false" ht="13" hidden="false" customHeight="false" outlineLevel="0" collapsed="false">
      <c r="A190" s="1" t="s">
        <v>195</v>
      </c>
      <c r="O190" s="0" t="s">
        <v>0</v>
      </c>
    </row>
    <row r="191" customFormat="false" ht="12" hidden="false" customHeight="false" outlineLevel="0" collapsed="false">
      <c r="A191" s="1" t="s">
        <v>142</v>
      </c>
    </row>
    <row r="192" customFormat="false" ht="12" hidden="false" customHeight="false" outlineLevel="0" collapsed="false">
      <c r="A192" s="1" t="s">
        <v>3</v>
      </c>
    </row>
    <row r="194" customFormat="false" ht="13" hidden="false" customHeight="false" outlineLevel="0" collapsed="false">
      <c r="A194" s="35" t="s">
        <v>208</v>
      </c>
      <c r="B194" s="2" t="s">
        <v>129</v>
      </c>
      <c r="C194" s="2" t="s">
        <v>130</v>
      </c>
      <c r="D194" s="2" t="s">
        <v>131</v>
      </c>
      <c r="E194" s="2" t="s">
        <v>132</v>
      </c>
      <c r="F194" s="2" t="s">
        <v>133</v>
      </c>
      <c r="G194" s="2" t="s">
        <v>134</v>
      </c>
      <c r="H194" s="2" t="s">
        <v>135</v>
      </c>
      <c r="I194" s="2" t="s">
        <v>136</v>
      </c>
      <c r="J194" s="2" t="s">
        <v>137</v>
      </c>
      <c r="K194" s="2" t="s">
        <v>138</v>
      </c>
      <c r="L194" s="2" t="s">
        <v>139</v>
      </c>
      <c r="M194" s="2" t="s">
        <v>140</v>
      </c>
      <c r="N194" s="2" t="s">
        <v>17</v>
      </c>
    </row>
    <row r="195" customFormat="false" ht="12" hidden="false" customHeight="false" outlineLevel="0" collapsed="false">
      <c r="A195" s="1" t="s">
        <v>158</v>
      </c>
      <c r="B195" s="4" t="s">
        <v>0</v>
      </c>
      <c r="C195" s="4" t="s">
        <v>0</v>
      </c>
      <c r="D195" s="4" t="s">
        <v>0</v>
      </c>
      <c r="E195" s="4" t="s">
        <v>19</v>
      </c>
      <c r="F195" s="4" t="s">
        <v>0</v>
      </c>
      <c r="G195" s="4" t="s">
        <v>0</v>
      </c>
      <c r="H195" s="4" t="s">
        <v>0</v>
      </c>
      <c r="I195" s="4" t="s">
        <v>0</v>
      </c>
      <c r="J195" s="4" t="s">
        <v>0</v>
      </c>
      <c r="K195" s="4" t="s">
        <v>0</v>
      </c>
      <c r="L195" s="4" t="s">
        <v>0</v>
      </c>
      <c r="M195" s="4" t="s">
        <v>0</v>
      </c>
      <c r="N195" s="4" t="s">
        <v>0</v>
      </c>
      <c r="P195" s="0" t="s">
        <v>0</v>
      </c>
    </row>
    <row r="196" customFormat="false" ht="12" hidden="false" customHeight="false" outlineLevel="0" collapsed="false">
      <c r="A196" s="1" t="s">
        <v>0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" hidden="false" customHeight="false" outlineLevel="0" collapsed="false">
      <c r="A197" s="34" t="s">
        <v>181</v>
      </c>
      <c r="B197" s="5" t="n">
        <v>666000</v>
      </c>
      <c r="C197" s="4" t="n">
        <v>0</v>
      </c>
      <c r="D197" s="4" t="n">
        <v>0</v>
      </c>
      <c r="E197" s="5" t="n">
        <v>0</v>
      </c>
      <c r="F197" s="5" t="n">
        <v>0</v>
      </c>
      <c r="G197" s="5" t="n">
        <v>0</v>
      </c>
      <c r="H197" s="4" t="n">
        <v>0</v>
      </c>
      <c r="I197" s="4" t="n">
        <v>0</v>
      </c>
      <c r="J197" s="4" t="n">
        <v>0</v>
      </c>
      <c r="K197" s="5" t="n">
        <v>0</v>
      </c>
      <c r="L197" s="4" t="n">
        <v>0</v>
      </c>
      <c r="M197" s="5" t="n">
        <v>0</v>
      </c>
      <c r="N197" s="5" t="n">
        <f aca="false">SUM(B197:M197)</f>
        <v>666000</v>
      </c>
    </row>
    <row r="198" customFormat="false" ht="12" hidden="false" customHeight="false" outlineLevel="0" collapsed="false">
      <c r="A198" s="34" t="s">
        <v>182</v>
      </c>
      <c r="B198" s="5" t="n">
        <v>2049000</v>
      </c>
      <c r="C198" s="4" t="n">
        <v>0</v>
      </c>
      <c r="D198" s="4" t="n">
        <v>0</v>
      </c>
      <c r="E198" s="4" t="n">
        <v>0</v>
      </c>
      <c r="F198" s="4" t="n">
        <v>0</v>
      </c>
      <c r="G198" s="4" t="n">
        <v>0</v>
      </c>
      <c r="H198" s="5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5" t="n">
        <f aca="false">SUM(B198:M198)</f>
        <v>2049000</v>
      </c>
    </row>
    <row r="199" customFormat="false" ht="12" hidden="false" customHeight="false" outlineLevel="0" collapsed="false">
      <c r="A199" s="34" t="s">
        <v>183</v>
      </c>
      <c r="B199" s="4" t="n">
        <v>0</v>
      </c>
      <c r="C199" s="4" t="n">
        <v>0</v>
      </c>
      <c r="D199" s="4" t="n">
        <v>0</v>
      </c>
      <c r="E199" s="5" t="n">
        <v>204900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5" t="n">
        <v>0</v>
      </c>
      <c r="L199" s="4" t="n">
        <v>0</v>
      </c>
      <c r="M199" s="4" t="n">
        <v>0</v>
      </c>
      <c r="N199" s="5" t="n">
        <f aca="false">SUM(B199:M199)</f>
        <v>2049000</v>
      </c>
    </row>
    <row r="200" customFormat="false" ht="12" hidden="false" customHeight="false" outlineLevel="0" collapsed="false">
      <c r="A200" s="34" t="s">
        <v>184</v>
      </c>
      <c r="B200" s="4" t="n">
        <v>0</v>
      </c>
      <c r="C200" s="4" t="n">
        <v>0</v>
      </c>
      <c r="D200" s="4" t="n">
        <v>0</v>
      </c>
      <c r="E200" s="4" t="n">
        <v>0</v>
      </c>
      <c r="F200" s="4" t="n">
        <v>0</v>
      </c>
      <c r="G200" s="5" t="n">
        <v>2049000</v>
      </c>
      <c r="H200" s="4" t="n">
        <v>0</v>
      </c>
      <c r="I200" s="5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5" t="n">
        <f aca="false">SUM(B200:M200)</f>
        <v>2049000</v>
      </c>
    </row>
    <row r="201" customFormat="false" ht="12" hidden="false" customHeight="false" outlineLevel="0" collapsed="false">
      <c r="A201" s="34" t="s">
        <v>185</v>
      </c>
      <c r="B201" s="4" t="n">
        <v>0</v>
      </c>
      <c r="C201" s="4" t="n">
        <v>0</v>
      </c>
      <c r="D201" s="4" t="n">
        <v>0</v>
      </c>
      <c r="E201" s="4" t="n">
        <v>0</v>
      </c>
      <c r="F201" s="4" t="n">
        <v>0</v>
      </c>
      <c r="G201" s="5" t="n">
        <v>2997000</v>
      </c>
      <c r="H201" s="4" t="n">
        <v>0</v>
      </c>
      <c r="I201" s="4" t="n">
        <v>0</v>
      </c>
      <c r="J201" s="4" t="n">
        <v>0</v>
      </c>
      <c r="K201" s="4" t="n">
        <v>0</v>
      </c>
      <c r="L201" s="5" t="n">
        <v>2997000</v>
      </c>
      <c r="M201" s="4" t="n">
        <v>0</v>
      </c>
      <c r="N201" s="5" t="n">
        <f aca="false">SUM(B201:M201)</f>
        <v>5994000</v>
      </c>
    </row>
    <row r="202" customFormat="false" ht="12" hidden="false" customHeight="false" outlineLevel="0" collapsed="false">
      <c r="A202" s="34" t="s">
        <v>186</v>
      </c>
      <c r="B202" s="4" t="n">
        <v>0</v>
      </c>
      <c r="C202" s="5" t="n">
        <v>1584000</v>
      </c>
      <c r="D202" s="4" t="n"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5" t="n">
        <v>1188000</v>
      </c>
      <c r="J202" s="4" t="n">
        <v>0</v>
      </c>
      <c r="K202" s="4" t="n">
        <v>0</v>
      </c>
      <c r="L202" s="5" t="n">
        <v>0</v>
      </c>
      <c r="M202" s="4" t="n">
        <v>0</v>
      </c>
      <c r="N202" s="5" t="n">
        <f aca="false">SUM(B202:M202)</f>
        <v>2772000</v>
      </c>
      <c r="P202" s="0" t="s">
        <v>0</v>
      </c>
    </row>
    <row r="203" customFormat="false" ht="12" hidden="false" customHeight="false" outlineLevel="0" collapsed="false">
      <c r="A203" s="34" t="s">
        <v>187</v>
      </c>
      <c r="B203" s="4" t="n">
        <v>0</v>
      </c>
      <c r="C203" s="5" t="n">
        <v>2036000</v>
      </c>
      <c r="D203" s="4" t="n">
        <v>0</v>
      </c>
      <c r="E203" s="4" t="n">
        <v>0</v>
      </c>
      <c r="F203" s="4" t="n">
        <v>0</v>
      </c>
      <c r="G203" s="4" t="n">
        <v>0</v>
      </c>
      <c r="H203" s="4" t="n">
        <v>0</v>
      </c>
      <c r="I203" s="5" t="n">
        <v>1527000</v>
      </c>
      <c r="J203" s="4" t="n">
        <v>0</v>
      </c>
      <c r="K203" s="4" t="n">
        <v>0</v>
      </c>
      <c r="L203" s="5" t="n">
        <v>0</v>
      </c>
      <c r="M203" s="4" t="n">
        <v>0</v>
      </c>
      <c r="N203" s="5" t="n">
        <f aca="false">SUM(B203:M203)</f>
        <v>3563000</v>
      </c>
    </row>
    <row r="204" customFormat="false" ht="12" hidden="false" customHeight="false" outlineLevel="0" collapsed="false">
      <c r="A204" s="34" t="s">
        <v>188</v>
      </c>
      <c r="B204" s="4" t="n">
        <v>0</v>
      </c>
      <c r="C204" s="4" t="n">
        <v>0</v>
      </c>
      <c r="D204" s="4" t="n">
        <v>0</v>
      </c>
      <c r="E204" s="5" t="n">
        <v>273200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5" t="n">
        <v>2049000</v>
      </c>
      <c r="L204" s="5" t="n">
        <v>0</v>
      </c>
      <c r="M204" s="4" t="n">
        <v>0</v>
      </c>
      <c r="N204" s="5" t="n">
        <f aca="false">SUM(B204:M204)</f>
        <v>4781000</v>
      </c>
    </row>
    <row r="205" customFormat="false" ht="12" hidden="false" customHeight="false" outlineLevel="0" collapsed="false">
      <c r="A205" s="34" t="s">
        <v>189</v>
      </c>
      <c r="B205" s="4" t="n">
        <v>0</v>
      </c>
      <c r="C205" s="4" t="n">
        <v>0</v>
      </c>
      <c r="D205" s="4" t="n">
        <v>0</v>
      </c>
      <c r="E205" s="4" t="n">
        <v>0</v>
      </c>
      <c r="F205" s="4" t="n">
        <v>0</v>
      </c>
      <c r="G205" s="5" t="n">
        <v>3966000</v>
      </c>
      <c r="H205" s="4" t="n">
        <v>0</v>
      </c>
      <c r="I205" s="4" t="n">
        <v>0</v>
      </c>
      <c r="J205" s="4" t="n">
        <v>0</v>
      </c>
      <c r="K205" s="4" t="n">
        <v>0</v>
      </c>
      <c r="L205" s="5" t="n">
        <v>0</v>
      </c>
      <c r="M205" s="5" t="n">
        <v>2997000</v>
      </c>
      <c r="N205" s="5" t="n">
        <f aca="false">SUM(B205:M205)</f>
        <v>6963000</v>
      </c>
    </row>
    <row r="206" customFormat="false" ht="12" hidden="false" customHeight="false" outlineLevel="0" collapsed="false">
      <c r="A206" s="34" t="s">
        <v>190</v>
      </c>
      <c r="B206" s="4" t="n">
        <v>0</v>
      </c>
      <c r="C206" s="4" t="n">
        <v>0</v>
      </c>
      <c r="D206" s="4" t="n">
        <v>0</v>
      </c>
      <c r="E206" s="4" t="n">
        <v>0</v>
      </c>
      <c r="F206" s="4" t="n">
        <v>0</v>
      </c>
      <c r="G206" s="5" t="n">
        <v>2732000</v>
      </c>
      <c r="H206" s="4" t="n">
        <v>0</v>
      </c>
      <c r="I206" s="4" t="n">
        <v>0</v>
      </c>
      <c r="J206" s="4" t="n">
        <v>0</v>
      </c>
      <c r="K206" s="4" t="n">
        <v>0</v>
      </c>
      <c r="L206" s="5" t="n">
        <v>0</v>
      </c>
      <c r="M206" s="5" t="n">
        <v>2049000</v>
      </c>
      <c r="N206" s="5" t="n">
        <f aca="false">SUM(B206:M206)</f>
        <v>4781000</v>
      </c>
    </row>
    <row r="207" customFormat="false" ht="12" hidden="false" customHeight="false" outlineLevel="0" collapsed="false">
      <c r="A207" s="34" t="s">
        <v>201</v>
      </c>
      <c r="B207" s="4"/>
      <c r="C207" s="5" t="n">
        <v>6229200</v>
      </c>
      <c r="D207" s="5" t="n">
        <v>6229200</v>
      </c>
      <c r="E207" s="5" t="n">
        <v>6229200</v>
      </c>
      <c r="F207" s="5" t="n">
        <v>6229200</v>
      </c>
      <c r="G207" s="5" t="n">
        <v>6229200</v>
      </c>
      <c r="H207" s="5" t="n">
        <v>6229200</v>
      </c>
      <c r="I207" s="5" t="n">
        <v>6229200</v>
      </c>
      <c r="J207" s="5" t="n">
        <v>6229200</v>
      </c>
      <c r="K207" s="5" t="n">
        <v>6229200</v>
      </c>
      <c r="L207" s="5" t="n">
        <v>6229200</v>
      </c>
      <c r="M207" s="5" t="n">
        <v>0</v>
      </c>
      <c r="N207" s="5" t="n">
        <f aca="false">SUM(B207:M207)</f>
        <v>62292000</v>
      </c>
    </row>
    <row r="208" customFormat="false" ht="12" hidden="false" customHeight="false" outlineLevel="0" collapsed="false">
      <c r="A208" s="34"/>
      <c r="B208" s="6"/>
      <c r="C208" s="6"/>
      <c r="D208" s="6"/>
      <c r="E208" s="6"/>
      <c r="F208" s="6"/>
      <c r="G208" s="7"/>
      <c r="H208" s="6"/>
      <c r="I208" s="6"/>
      <c r="J208" s="6"/>
      <c r="K208" s="6"/>
      <c r="L208" s="6"/>
      <c r="M208" s="6"/>
      <c r="N208" s="7"/>
    </row>
    <row r="209" customFormat="false" ht="12" hidden="false" customHeight="false" outlineLevel="0" collapsed="false">
      <c r="A209" s="37" t="s">
        <v>160</v>
      </c>
      <c r="B209" s="5" t="n">
        <f aca="false">SUM(B197:B208)</f>
        <v>2715000</v>
      </c>
      <c r="C209" s="5" t="n">
        <f aca="false">SUM(C197:C208)</f>
        <v>9849200</v>
      </c>
      <c r="D209" s="5" t="n">
        <f aca="false">SUM(D197:D208)</f>
        <v>6229200</v>
      </c>
      <c r="E209" s="5" t="n">
        <f aca="false">SUM(E197:E208)</f>
        <v>11010200</v>
      </c>
      <c r="F209" s="5" t="n">
        <f aca="false">SUM(F197:F208)</f>
        <v>6229200</v>
      </c>
      <c r="G209" s="5" t="n">
        <f aca="false">SUM(G197:G208)</f>
        <v>17973200</v>
      </c>
      <c r="H209" s="5" t="n">
        <f aca="false">SUM(H197:H208)</f>
        <v>6229200</v>
      </c>
      <c r="I209" s="5" t="n">
        <f aca="false">SUM(I197:I208)</f>
        <v>8944200</v>
      </c>
      <c r="J209" s="5" t="n">
        <f aca="false">SUM(J197:J208)</f>
        <v>6229200</v>
      </c>
      <c r="K209" s="5" t="n">
        <f aca="false">SUM(K197:K208)</f>
        <v>8278200</v>
      </c>
      <c r="L209" s="5" t="n">
        <f aca="false">SUM(L197:L208)</f>
        <v>9226200</v>
      </c>
      <c r="M209" s="5" t="n">
        <f aca="false">SUM(M197:M208)</f>
        <v>5046000</v>
      </c>
      <c r="N209" s="5" t="n">
        <f aca="false">SUM(N197:N208)</f>
        <v>97959000</v>
      </c>
      <c r="O209" s="0" t="s">
        <v>0</v>
      </c>
    </row>
    <row r="210" customFormat="false" ht="12" hidden="false" customHeight="false" outlineLevel="0" collapsed="false">
      <c r="A210" s="5" t="s">
        <v>0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" hidden="false" customHeight="false" outlineLevel="0" collapsed="false">
      <c r="A211" s="36" t="s">
        <v>21</v>
      </c>
      <c r="B211" s="5" t="s">
        <v>0</v>
      </c>
      <c r="C211" s="5"/>
      <c r="D211" s="5" t="s">
        <v>0</v>
      </c>
      <c r="E211" s="5" t="s">
        <v>0</v>
      </c>
      <c r="F211" s="5"/>
      <c r="G211" s="5"/>
      <c r="H211" s="5"/>
      <c r="I211" s="5" t="s">
        <v>0</v>
      </c>
      <c r="J211" s="5"/>
      <c r="K211" s="5"/>
      <c r="L211" s="5"/>
      <c r="M211" s="5"/>
      <c r="N211" s="5"/>
      <c r="O211" s="0" t="s">
        <v>0</v>
      </c>
    </row>
    <row r="212" customFormat="false" ht="12" hidden="false" customHeight="false" outlineLevel="0" collapsed="false">
      <c r="A212" s="36" t="s">
        <v>0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" hidden="false" customHeight="false" outlineLevel="0" collapsed="false">
      <c r="A213" s="5" t="s">
        <v>209</v>
      </c>
      <c r="B213" s="5" t="n">
        <v>0</v>
      </c>
      <c r="C213" s="5" t="n">
        <f aca="false">10%*'Cinema &amp; Racing shares Div Cal'!B37</f>
        <v>45000</v>
      </c>
      <c r="D213" s="5" t="n">
        <v>45000</v>
      </c>
      <c r="E213" s="5" t="n">
        <v>45000</v>
      </c>
      <c r="F213" s="5" t="n">
        <v>45000</v>
      </c>
      <c r="G213" s="5" t="n">
        <v>45000</v>
      </c>
      <c r="H213" s="5" t="n">
        <v>45000</v>
      </c>
      <c r="I213" s="5" t="n">
        <v>45000</v>
      </c>
      <c r="J213" s="5" t="n">
        <v>45000</v>
      </c>
      <c r="K213" s="5" t="n">
        <v>45000</v>
      </c>
      <c r="L213" s="5" t="n">
        <v>45000</v>
      </c>
      <c r="M213" s="5" t="n">
        <v>0</v>
      </c>
      <c r="N213" s="5" t="n">
        <f aca="false">SUM(B213:M213)</f>
        <v>450000</v>
      </c>
    </row>
    <row r="214" customFormat="false" ht="12" hidden="false" customHeight="false" outlineLevel="0" collapsed="false">
      <c r="A214" s="5" t="s">
        <v>210</v>
      </c>
      <c r="B214" s="5" t="n">
        <v>0</v>
      </c>
      <c r="C214" s="5" t="n">
        <f aca="false">10%*'Cinema &amp; Racing shares Div Cal'!B38</f>
        <v>157500</v>
      </c>
      <c r="D214" s="5" t="n">
        <v>157500</v>
      </c>
      <c r="E214" s="5" t="n">
        <v>157500</v>
      </c>
      <c r="F214" s="5" t="n">
        <v>157500</v>
      </c>
      <c r="G214" s="5" t="n">
        <v>157500</v>
      </c>
      <c r="H214" s="5" t="n">
        <v>157500</v>
      </c>
      <c r="I214" s="5" t="n">
        <v>157500</v>
      </c>
      <c r="J214" s="5" t="n">
        <v>157500</v>
      </c>
      <c r="K214" s="5" t="n">
        <v>157500</v>
      </c>
      <c r="L214" s="5" t="n">
        <v>157500</v>
      </c>
      <c r="M214" s="5" t="n">
        <v>0</v>
      </c>
      <c r="N214" s="5" t="n">
        <f aca="false">SUM(B214:M214)</f>
        <v>1575000</v>
      </c>
    </row>
    <row r="215" customFormat="false" ht="12" hidden="false" customHeight="false" outlineLevel="0" collapsed="false">
      <c r="A215" s="5" t="s">
        <v>211</v>
      </c>
      <c r="B215" s="5" t="n">
        <v>0</v>
      </c>
      <c r="C215" s="5" t="n">
        <f aca="false">10%*'Cinema &amp; Racing shares Div Cal'!B37</f>
        <v>45000</v>
      </c>
      <c r="D215" s="5" t="n">
        <v>45000</v>
      </c>
      <c r="E215" s="5" t="n">
        <v>45000</v>
      </c>
      <c r="F215" s="5" t="n">
        <v>45000</v>
      </c>
      <c r="G215" s="5" t="n">
        <v>45000</v>
      </c>
      <c r="H215" s="5" t="n">
        <v>45000</v>
      </c>
      <c r="I215" s="5" t="n">
        <v>45000</v>
      </c>
      <c r="J215" s="5" t="n">
        <v>45000</v>
      </c>
      <c r="K215" s="5" t="n">
        <v>45000</v>
      </c>
      <c r="L215" s="5" t="n">
        <v>45000</v>
      </c>
      <c r="M215" s="5" t="n">
        <v>0</v>
      </c>
      <c r="N215" s="5" t="n">
        <f aca="false">SUM(B215:M215)</f>
        <v>450000</v>
      </c>
      <c r="P215" s="0" t="s">
        <v>0</v>
      </c>
    </row>
    <row r="216" customFormat="false" ht="12" hidden="false" customHeight="false" outlineLevel="0" collapsed="false">
      <c r="A216" s="5" t="s">
        <v>212</v>
      </c>
      <c r="B216" s="5" t="n">
        <v>0</v>
      </c>
      <c r="C216" s="5" t="n">
        <f aca="false">10%*'Cinema &amp; Racing shares Div Cal'!B38</f>
        <v>157500</v>
      </c>
      <c r="D216" s="5" t="n">
        <v>157500</v>
      </c>
      <c r="E216" s="5" t="n">
        <v>157500</v>
      </c>
      <c r="F216" s="5" t="n">
        <v>157500</v>
      </c>
      <c r="G216" s="5" t="n">
        <v>157500</v>
      </c>
      <c r="H216" s="5" t="n">
        <v>157500</v>
      </c>
      <c r="I216" s="5" t="n">
        <v>157500</v>
      </c>
      <c r="J216" s="5" t="n">
        <v>157500</v>
      </c>
      <c r="K216" s="5" t="n">
        <v>157500</v>
      </c>
      <c r="L216" s="5" t="n">
        <v>157500</v>
      </c>
      <c r="M216" s="5" t="n">
        <v>0</v>
      </c>
      <c r="N216" s="5" t="n">
        <f aca="false">SUM(B216:M216)</f>
        <v>1575000</v>
      </c>
    </row>
    <row r="217" customFormat="false" ht="12" hidden="false" customHeight="false" outlineLevel="0" collapsed="false">
      <c r="A217" s="5" t="s">
        <v>213</v>
      </c>
      <c r="B217" s="5" t="n">
        <v>0</v>
      </c>
      <c r="C217" s="5" t="n">
        <f aca="false">10%*'Cinema &amp; Racing shares Div Cal'!B37</f>
        <v>45000</v>
      </c>
      <c r="D217" s="5" t="n">
        <v>45000</v>
      </c>
      <c r="E217" s="5" t="n">
        <v>45000</v>
      </c>
      <c r="F217" s="5" t="n">
        <v>45000</v>
      </c>
      <c r="G217" s="5" t="n">
        <v>45000</v>
      </c>
      <c r="H217" s="5" t="n">
        <v>45000</v>
      </c>
      <c r="I217" s="5" t="n">
        <v>45000</v>
      </c>
      <c r="J217" s="5" t="n">
        <v>45000</v>
      </c>
      <c r="K217" s="5" t="n">
        <v>45000</v>
      </c>
      <c r="L217" s="5" t="n">
        <v>45000</v>
      </c>
      <c r="M217" s="5" t="n">
        <v>0</v>
      </c>
      <c r="N217" s="5" t="n">
        <f aca="false">SUM(B217:M217)</f>
        <v>450000</v>
      </c>
    </row>
    <row r="218" customFormat="false" ht="12" hidden="false" customHeight="false" outlineLevel="0" collapsed="false">
      <c r="A218" s="5" t="s">
        <v>214</v>
      </c>
      <c r="B218" s="5" t="n">
        <v>0</v>
      </c>
      <c r="C218" s="5" t="n">
        <f aca="false">10%*'Cinema &amp; Racing shares Div Cal'!B38</f>
        <v>157500</v>
      </c>
      <c r="D218" s="5" t="n">
        <v>157500</v>
      </c>
      <c r="E218" s="5" t="n">
        <v>157500</v>
      </c>
      <c r="F218" s="5" t="n">
        <v>157500</v>
      </c>
      <c r="G218" s="5" t="n">
        <v>157500</v>
      </c>
      <c r="H218" s="5" t="n">
        <v>157500</v>
      </c>
      <c r="I218" s="5" t="n">
        <v>157500</v>
      </c>
      <c r="J218" s="5" t="n">
        <v>157500</v>
      </c>
      <c r="K218" s="5" t="n">
        <v>157500</v>
      </c>
      <c r="L218" s="5" t="n">
        <v>157500</v>
      </c>
      <c r="M218" s="5" t="n">
        <v>0</v>
      </c>
      <c r="N218" s="5" t="n">
        <f aca="false">SUM(B218:M218)</f>
        <v>1575000</v>
      </c>
    </row>
    <row r="219" customFormat="false" ht="12" hidden="false" customHeight="false" outlineLevel="0" collapsed="false">
      <c r="A219" s="5"/>
      <c r="B219" s="7" t="s">
        <v>0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2" hidden="false" customHeight="false" outlineLevel="0" collapsed="false">
      <c r="A220" s="36" t="s">
        <v>163</v>
      </c>
      <c r="B220" s="5" t="n">
        <f aca="false">SUM(B213:B219)</f>
        <v>0</v>
      </c>
      <c r="C220" s="5" t="n">
        <f aca="false">SUM(C213:C219)</f>
        <v>607500</v>
      </c>
      <c r="D220" s="5" t="n">
        <f aca="false">SUM(D213:D219)</f>
        <v>607500</v>
      </c>
      <c r="E220" s="5" t="n">
        <f aca="false">SUM(E213:E219)</f>
        <v>607500</v>
      </c>
      <c r="F220" s="5" t="n">
        <f aca="false">SUM(F213:F219)</f>
        <v>607500</v>
      </c>
      <c r="G220" s="5" t="n">
        <f aca="false">SUM(G213:G219)</f>
        <v>607500</v>
      </c>
      <c r="H220" s="5" t="n">
        <f aca="false">SUM(H213:H219)</f>
        <v>607500</v>
      </c>
      <c r="I220" s="5" t="n">
        <f aca="false">SUM(I213:I219)</f>
        <v>607500</v>
      </c>
      <c r="J220" s="5" t="n">
        <f aca="false">SUM(J213:J219)</f>
        <v>607500</v>
      </c>
      <c r="K220" s="5" t="n">
        <f aca="false">SUM(K213:K219)</f>
        <v>607500</v>
      </c>
      <c r="L220" s="5" t="n">
        <f aca="false">SUM(L213:L219)</f>
        <v>607500</v>
      </c>
      <c r="M220" s="5" t="n">
        <f aca="false">SUM(M213:M219)</f>
        <v>0</v>
      </c>
      <c r="N220" s="5" t="n">
        <f aca="false">SUM(N213:N219)</f>
        <v>6075000</v>
      </c>
    </row>
    <row r="221" customFormat="false" ht="12" hidden="false" customHeight="false" outlineLevel="0" collapsed="false">
      <c r="A221" s="5" t="s">
        <v>0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" hidden="false" customHeight="false" outlineLevel="0" collapsed="false">
      <c r="A222" s="36" t="s">
        <v>144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" hidden="false" customHeight="false" outlineLevel="0" collapsed="false">
      <c r="A223" s="37" t="s">
        <v>0</v>
      </c>
      <c r="B223" s="5"/>
      <c r="C223" s="5"/>
      <c r="D223" s="5"/>
      <c r="E223" s="5"/>
      <c r="F223" s="5"/>
      <c r="G223" s="5" t="s">
        <v>0</v>
      </c>
      <c r="H223" s="5"/>
      <c r="I223" s="5"/>
      <c r="J223" s="5"/>
      <c r="K223" s="5"/>
      <c r="L223" s="5"/>
      <c r="M223" s="5"/>
      <c r="N223" s="5"/>
    </row>
    <row r="224" customFormat="false" ht="12" hidden="false" customHeight="false" outlineLevel="0" collapsed="false">
      <c r="A224" s="34" t="s">
        <v>215</v>
      </c>
      <c r="B224" s="5" t="n">
        <v>0</v>
      </c>
      <c r="C224" s="5" t="n">
        <v>1500000</v>
      </c>
      <c r="D224" s="5" t="n">
        <v>1500000</v>
      </c>
      <c r="E224" s="5" t="n">
        <v>1500000</v>
      </c>
      <c r="F224" s="5" t="n">
        <v>1500000</v>
      </c>
      <c r="G224" s="5" t="n">
        <v>1500000</v>
      </c>
      <c r="H224" s="5" t="n">
        <v>1500000</v>
      </c>
      <c r="I224" s="5" t="n">
        <v>1500000</v>
      </c>
      <c r="J224" s="5" t="n">
        <v>1500000</v>
      </c>
      <c r="K224" s="5" t="n">
        <v>1500000</v>
      </c>
      <c r="L224" s="5" t="n">
        <v>1500000</v>
      </c>
      <c r="M224" s="5" t="n">
        <v>0</v>
      </c>
      <c r="N224" s="5" t="n">
        <f aca="false">SUM(B224:M224)</f>
        <v>15000000</v>
      </c>
    </row>
    <row r="225" customFormat="false" ht="12" hidden="false" customHeight="false" outlineLevel="0" collapsed="false">
      <c r="A225" s="34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2" hidden="false" customHeight="false" outlineLevel="0" collapsed="false">
      <c r="A226" s="37" t="s">
        <v>168</v>
      </c>
      <c r="B226" s="5" t="n">
        <f aca="false">SUM(B224:B225)</f>
        <v>0</v>
      </c>
      <c r="C226" s="5" t="n">
        <f aca="false">SUM(C224:C225)</f>
        <v>1500000</v>
      </c>
      <c r="D226" s="5" t="n">
        <f aca="false">SUM(D224:D225)</f>
        <v>1500000</v>
      </c>
      <c r="E226" s="5" t="n">
        <f aca="false">SUM(E224:E225)</f>
        <v>1500000</v>
      </c>
      <c r="F226" s="5" t="n">
        <f aca="false">SUM(F224:F225)</f>
        <v>1500000</v>
      </c>
      <c r="G226" s="5" t="n">
        <f aca="false">SUM(G224:G225)</f>
        <v>1500000</v>
      </c>
      <c r="H226" s="5" t="n">
        <f aca="false">SUM(H224:H225)</f>
        <v>1500000</v>
      </c>
      <c r="I226" s="5" t="n">
        <f aca="false">SUM(I224:I225)</f>
        <v>1500000</v>
      </c>
      <c r="J226" s="5" t="n">
        <f aca="false">SUM(J224:J225)</f>
        <v>1500000</v>
      </c>
      <c r="K226" s="5" t="n">
        <f aca="false">SUM(K224:K225)</f>
        <v>1500000</v>
      </c>
      <c r="L226" s="5" t="n">
        <f aca="false">SUM(L224:L225)</f>
        <v>1500000</v>
      </c>
      <c r="M226" s="5" t="n">
        <f aca="false">SUM(M224:M225)</f>
        <v>0</v>
      </c>
      <c r="N226" s="5" t="n">
        <f aca="false">SUM(N224:N225)</f>
        <v>15000000</v>
      </c>
    </row>
    <row r="227" customFormat="false" ht="12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 t="s">
        <v>0</v>
      </c>
      <c r="L227" s="5"/>
      <c r="M227" s="5"/>
      <c r="N227" s="5"/>
    </row>
    <row r="228" customFormat="false" ht="12" hidden="false" customHeight="false" outlineLevel="0" collapsed="false">
      <c r="A228" s="36" t="s">
        <v>148</v>
      </c>
      <c r="B228" s="5" t="s">
        <v>0</v>
      </c>
      <c r="C228" s="5" t="s">
        <v>0</v>
      </c>
      <c r="D228" s="5" t="s">
        <v>0</v>
      </c>
      <c r="E228" s="5" t="s">
        <v>0</v>
      </c>
      <c r="F228" s="5" t="s">
        <v>0</v>
      </c>
      <c r="G228" s="5" t="s">
        <v>0</v>
      </c>
      <c r="H228" s="5" t="s">
        <v>0</v>
      </c>
      <c r="I228" s="5" t="s">
        <v>0</v>
      </c>
      <c r="J228" s="5" t="s">
        <v>0</v>
      </c>
      <c r="K228" s="5" t="s">
        <v>0</v>
      </c>
      <c r="L228" s="5" t="s">
        <v>19</v>
      </c>
      <c r="M228" s="5" t="s">
        <v>0</v>
      </c>
      <c r="N228" s="5" t="s">
        <v>0</v>
      </c>
    </row>
    <row r="229" customFormat="false" ht="12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" hidden="false" customHeight="false" outlineLevel="0" collapsed="false">
      <c r="A230" s="38" t="s">
        <v>216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50000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f aca="false">SUM(B230:M230)</f>
        <v>500000</v>
      </c>
    </row>
    <row r="231" customFormat="false" ht="12" hidden="false" customHeight="false" outlineLevel="0" collapsed="false">
      <c r="A231" s="38" t="s">
        <v>217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50000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f aca="false">SUM(B231:M231)</f>
        <v>500000</v>
      </c>
      <c r="P231" s="0" t="s">
        <v>0</v>
      </c>
    </row>
    <row r="232" customFormat="false" ht="12" hidden="false" customHeight="false" outlineLevel="0" collapsed="false">
      <c r="A232" s="38" t="s">
        <v>218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500000</v>
      </c>
      <c r="K232" s="5" t="n">
        <v>0</v>
      </c>
      <c r="L232" s="5" t="n">
        <v>0</v>
      </c>
      <c r="M232" s="5" t="n">
        <v>0</v>
      </c>
      <c r="N232" s="5" t="n">
        <f aca="false">SUM(B232:M232)</f>
        <v>500000</v>
      </c>
    </row>
    <row r="233" customFormat="false" ht="12" hidden="false" customHeight="false" outlineLevel="0" collapsed="false">
      <c r="A233" s="38" t="s">
        <v>219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500000</v>
      </c>
      <c r="L233" s="5"/>
      <c r="M233" s="5" t="n">
        <v>0</v>
      </c>
      <c r="N233" s="5" t="n">
        <f aca="false">SUM(B233:M233)</f>
        <v>500000</v>
      </c>
    </row>
    <row r="234" customFormat="false" ht="12" hidden="false" customHeight="false" outlineLevel="0" collapsed="false">
      <c r="A234" s="38" t="s">
        <v>220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500000</v>
      </c>
      <c r="M234" s="5" t="n">
        <v>0</v>
      </c>
      <c r="N234" s="5" t="n">
        <f aca="false">SUM(B234:M234)</f>
        <v>500000</v>
      </c>
    </row>
    <row r="235" customFormat="false" ht="12" hidden="false" customHeight="false" outlineLevel="0" collapsed="false">
      <c r="A235" s="38" t="s">
        <v>221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500000</v>
      </c>
      <c r="N235" s="5" t="n">
        <f aca="false">SUM(B235:M235)</f>
        <v>500000</v>
      </c>
    </row>
    <row r="236" customFormat="false" ht="12" hidden="false" customHeight="false" outlineLevel="0" collapsed="false">
      <c r="A236" s="38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2" hidden="false" customHeight="false" outlineLevel="0" collapsed="false">
      <c r="A237" s="36" t="s">
        <v>151</v>
      </c>
      <c r="B237" s="5" t="n">
        <f aca="false">SUM(B230:B236)</f>
        <v>0</v>
      </c>
      <c r="C237" s="5" t="n">
        <f aca="false">SUM(C230:C236)</f>
        <v>0</v>
      </c>
      <c r="D237" s="5" t="n">
        <f aca="false">SUM(D230:D236)</f>
        <v>0</v>
      </c>
      <c r="E237" s="5" t="n">
        <f aca="false">SUM(E230:E236)</f>
        <v>0</v>
      </c>
      <c r="F237" s="5" t="n">
        <f aca="false">SUM(F230:F236)</f>
        <v>0</v>
      </c>
      <c r="G237" s="5" t="n">
        <f aca="false">SUM(G230:G236)</f>
        <v>0</v>
      </c>
      <c r="H237" s="5" t="n">
        <f aca="false">SUM(H230:H236)</f>
        <v>500000</v>
      </c>
      <c r="I237" s="5" t="n">
        <f aca="false">SUM(I230:I236)</f>
        <v>500000</v>
      </c>
      <c r="J237" s="5" t="n">
        <f aca="false">SUM(J230:J236)</f>
        <v>500000</v>
      </c>
      <c r="K237" s="5" t="n">
        <f aca="false">SUM(K230:K236)</f>
        <v>500000</v>
      </c>
      <c r="L237" s="5" t="n">
        <f aca="false">SUM(L230:L236)</f>
        <v>500000</v>
      </c>
      <c r="M237" s="5" t="n">
        <f aca="false">SUM(M230:M236)</f>
        <v>500000</v>
      </c>
      <c r="N237" s="5" t="n">
        <f aca="false">SUM(N230:N236)</f>
        <v>3000000</v>
      </c>
    </row>
    <row r="238" customFormat="false" ht="12" hidden="false" customHeight="false" outlineLevel="0" collapsed="false">
      <c r="A238" s="36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" hidden="false" customHeight="false" outlineLevel="0" collapsed="false">
      <c r="A239" s="14" t="s">
        <v>173</v>
      </c>
      <c r="B239" s="8" t="n">
        <f aca="false">500*4*12*15</f>
        <v>360000</v>
      </c>
      <c r="C239" s="8" t="n">
        <f aca="false">500*4*12*15</f>
        <v>360000</v>
      </c>
      <c r="D239" s="8" t="n">
        <f aca="false">500*4*12*15</f>
        <v>360000</v>
      </c>
      <c r="E239" s="8" t="n">
        <f aca="false">500*4*12*15</f>
        <v>360000</v>
      </c>
      <c r="F239" s="8" t="n">
        <f aca="false">500*4*12*15</f>
        <v>360000</v>
      </c>
      <c r="G239" s="8" t="n">
        <f aca="false">500*4*12*15</f>
        <v>360000</v>
      </c>
      <c r="H239" s="8" t="n">
        <f aca="false">500*4*12*15</f>
        <v>360000</v>
      </c>
      <c r="I239" s="8" t="n">
        <f aca="false">500*4*12*15</f>
        <v>360000</v>
      </c>
      <c r="J239" s="8" t="n">
        <f aca="false">500*4*12*15</f>
        <v>360000</v>
      </c>
      <c r="K239" s="8" t="n">
        <f aca="false">500*4*12*15</f>
        <v>360000</v>
      </c>
      <c r="L239" s="8" t="n">
        <f aca="false">500*4*12*15</f>
        <v>360000</v>
      </c>
      <c r="M239" s="8" t="n">
        <f aca="false">500*4*12*15</f>
        <v>360000</v>
      </c>
      <c r="N239" s="8" t="n">
        <f aca="false">SUM(B239:M239)</f>
        <v>4320000</v>
      </c>
      <c r="O239" s="0" t="s">
        <v>0</v>
      </c>
      <c r="P239" s="0" t="s">
        <v>0</v>
      </c>
    </row>
    <row r="240" customFormat="false" ht="12" hidden="false" customHeight="false" outlineLevel="0" collapsed="false">
      <c r="A240" s="14" t="s">
        <v>174</v>
      </c>
      <c r="B240" s="8" t="n">
        <v>50000</v>
      </c>
      <c r="C240" s="8" t="n">
        <v>50000</v>
      </c>
      <c r="D240" s="8" t="n">
        <v>50000</v>
      </c>
      <c r="E240" s="8" t="n">
        <v>50000</v>
      </c>
      <c r="F240" s="8" t="n">
        <v>50000</v>
      </c>
      <c r="G240" s="8" t="n">
        <v>50000</v>
      </c>
      <c r="H240" s="8" t="n">
        <v>50000</v>
      </c>
      <c r="I240" s="8" t="n">
        <v>50000</v>
      </c>
      <c r="J240" s="8" t="n">
        <v>50000</v>
      </c>
      <c r="K240" s="8" t="n">
        <v>50000</v>
      </c>
      <c r="L240" s="8" t="n">
        <v>50000</v>
      </c>
      <c r="M240" s="8" t="n">
        <v>50000</v>
      </c>
      <c r="N240" s="8" t="n">
        <f aca="false">SUM(B240:M240)</f>
        <v>600000</v>
      </c>
    </row>
    <row r="241" customFormat="false" ht="12" hidden="false" customHeight="false" outlineLevel="0" collapsed="false">
      <c r="A241" s="14" t="s">
        <v>154</v>
      </c>
      <c r="B241" s="8" t="n">
        <v>50000</v>
      </c>
      <c r="C241" s="8" t="n">
        <v>50000</v>
      </c>
      <c r="D241" s="8" t="n">
        <v>50000</v>
      </c>
      <c r="E241" s="8" t="n">
        <v>50000</v>
      </c>
      <c r="F241" s="8" t="n">
        <v>50000</v>
      </c>
      <c r="G241" s="8" t="n">
        <v>50000</v>
      </c>
      <c r="H241" s="8" t="n">
        <v>50000</v>
      </c>
      <c r="I241" s="8" t="n">
        <v>50000</v>
      </c>
      <c r="J241" s="8" t="n">
        <v>50000</v>
      </c>
      <c r="K241" s="8" t="n">
        <v>50000</v>
      </c>
      <c r="L241" s="8" t="n">
        <v>50000</v>
      </c>
      <c r="M241" s="8" t="n">
        <v>50000</v>
      </c>
      <c r="N241" s="8" t="n">
        <f aca="false">SUM(B241:M241)</f>
        <v>600000</v>
      </c>
    </row>
    <row r="242" customFormat="false" ht="12" hidden="false" customHeight="false" outlineLevel="0" collapsed="false">
      <c r="A242" s="14" t="s">
        <v>155</v>
      </c>
      <c r="B242" s="8" t="n">
        <v>450000</v>
      </c>
      <c r="C242" s="8" t="n">
        <v>450000</v>
      </c>
      <c r="D242" s="8" t="n">
        <v>450000</v>
      </c>
      <c r="E242" s="8" t="n">
        <v>450000</v>
      </c>
      <c r="F242" s="8" t="n">
        <v>450000</v>
      </c>
      <c r="G242" s="8" t="n">
        <v>450000</v>
      </c>
      <c r="H242" s="8" t="n">
        <v>450000</v>
      </c>
      <c r="I242" s="8" t="n">
        <v>450000</v>
      </c>
      <c r="J242" s="8" t="n">
        <v>450000</v>
      </c>
      <c r="K242" s="8" t="n">
        <v>450000</v>
      </c>
      <c r="L242" s="8" t="n">
        <v>450000</v>
      </c>
      <c r="M242" s="8" t="n">
        <v>450000</v>
      </c>
      <c r="N242" s="8" t="n">
        <f aca="false">SUM(B242:M242)</f>
        <v>5400000</v>
      </c>
    </row>
    <row r="243" customFormat="false" ht="12" hidden="false" customHeight="false" outlineLevel="0" collapsed="false">
      <c r="A243" s="14" t="s">
        <v>0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R243" s="0" t="s">
        <v>0</v>
      </c>
    </row>
    <row r="244" customFormat="false" ht="12" hidden="false" customHeight="false" outlineLevel="0" collapsed="false">
      <c r="A244" s="1" t="s">
        <v>156</v>
      </c>
      <c r="B244" s="8" t="n">
        <f aca="false">SUM(B239:B243)</f>
        <v>910000</v>
      </c>
      <c r="C244" s="8" t="n">
        <f aca="false">SUM(C239:C243)</f>
        <v>910000</v>
      </c>
      <c r="D244" s="8" t="n">
        <f aca="false">SUM(D239:D243)</f>
        <v>910000</v>
      </c>
      <c r="E244" s="8" t="n">
        <f aca="false">SUM(E239:E243)</f>
        <v>910000</v>
      </c>
      <c r="F244" s="8" t="n">
        <f aca="false">SUM(F239:F243)</f>
        <v>910000</v>
      </c>
      <c r="G244" s="8" t="n">
        <f aca="false">SUM(G239:G243)</f>
        <v>910000</v>
      </c>
      <c r="H244" s="8" t="n">
        <f aca="false">SUM(H239:H243)</f>
        <v>910000</v>
      </c>
      <c r="I244" s="8" t="n">
        <f aca="false">SUM(I239:I243)</f>
        <v>910000</v>
      </c>
      <c r="J244" s="8" t="n">
        <f aca="false">SUM(J239:J243)</f>
        <v>910000</v>
      </c>
      <c r="K244" s="8" t="n">
        <f aca="false">SUM(K239:K243)</f>
        <v>910000</v>
      </c>
      <c r="L244" s="8" t="n">
        <f aca="false">SUM(L239:L243)</f>
        <v>910000</v>
      </c>
      <c r="M244" s="8" t="n">
        <f aca="false">SUM(M239:M243)</f>
        <v>910000</v>
      </c>
      <c r="N244" s="8" t="n">
        <f aca="false">SUM(N239:N243)</f>
        <v>10920000</v>
      </c>
    </row>
    <row r="245" customFormat="false" ht="12" hidden="false" customHeight="false" outlineLevel="0" collapsed="false">
      <c r="B245" s="0" t="s">
        <v>0</v>
      </c>
    </row>
    <row r="246" customFormat="false" ht="13" hidden="false" customHeight="false" outlineLevel="0" collapsed="false">
      <c r="A246" s="36" t="s">
        <v>76</v>
      </c>
      <c r="B246" s="10" t="n">
        <f aca="false">B209+B220+B226+B237+B244</f>
        <v>3625000</v>
      </c>
      <c r="C246" s="10" t="n">
        <f aca="false">C209+C220+C226+C237+C244</f>
        <v>12866700</v>
      </c>
      <c r="D246" s="10" t="n">
        <f aca="false">D209+D220+D226+D237+D244</f>
        <v>9246700</v>
      </c>
      <c r="E246" s="10" t="n">
        <f aca="false">E209+E220+E226+E237+E244</f>
        <v>14027700</v>
      </c>
      <c r="F246" s="10" t="n">
        <f aca="false">F209+F220+F226+F237+F244</f>
        <v>9246700</v>
      </c>
      <c r="G246" s="10" t="n">
        <f aca="false">G209+G220+G226+G237+G244</f>
        <v>20990700</v>
      </c>
      <c r="H246" s="10" t="n">
        <f aca="false">H209+H220+H226+H237+H244</f>
        <v>9746700</v>
      </c>
      <c r="I246" s="10" t="n">
        <f aca="false">I209+I220+I226+I237+I244</f>
        <v>12461700</v>
      </c>
      <c r="J246" s="10" t="n">
        <f aca="false">J209+J220+J226+J237+J244</f>
        <v>9746700</v>
      </c>
      <c r="K246" s="10" t="n">
        <f aca="false">K209+K220+K226+K237+K244</f>
        <v>11795700</v>
      </c>
      <c r="L246" s="10" t="n">
        <f aca="false">L209+L220+L226+L237+L244</f>
        <v>12743700</v>
      </c>
      <c r="M246" s="10" t="n">
        <f aca="false">M209+M220+M226+M237+M244</f>
        <v>6456000</v>
      </c>
      <c r="N246" s="10" t="n">
        <f aca="false">N209+N220+N226+N237+N244</f>
        <v>132954000</v>
      </c>
    </row>
    <row r="247" customFormat="false" ht="13" hidden="false" customHeight="false" outlineLevel="0" collapsed="false">
      <c r="A247" s="0" t="s">
        <v>0</v>
      </c>
    </row>
    <row r="249" customFormat="false" ht="12" hidden="false" customHeight="false" outlineLevel="0" collapsed="false">
      <c r="E249" s="0" t="s">
        <v>0</v>
      </c>
    </row>
    <row r="257" customFormat="false" ht="12" hidden="false" customHeight="false" outlineLevel="0" collapsed="false">
      <c r="A257" s="0" t="s">
        <v>0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1" man="true" max="16383" min="0"/>
    <brk id="189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0.32"/>
    <col collapsed="false" customWidth="true" hidden="false" outlineLevel="0" max="3" min="3" style="0" width="12.99"/>
    <col collapsed="false" customWidth="true" hidden="false" outlineLevel="0" max="4" min="4" style="0" width="9.33"/>
    <col collapsed="false" customWidth="true" hidden="false" outlineLevel="0" max="5" min="5" style="0" width="12.99"/>
    <col collapsed="false" customWidth="true" hidden="false" outlineLevel="0" max="6" min="6" style="0" width="9.33"/>
    <col collapsed="false" customWidth="true" hidden="false" outlineLevel="0" max="7" min="7" style="0" width="11.99"/>
    <col collapsed="false" customWidth="true" hidden="false" outlineLevel="0" max="8" min="8" style="0" width="9.33"/>
    <col collapsed="false" customWidth="true" hidden="false" outlineLevel="0" max="9" min="9" style="0" width="12.32"/>
    <col collapsed="false" customWidth="true" hidden="false" outlineLevel="0" max="10" min="10" style="0" width="9.33"/>
    <col collapsed="false" customWidth="true" hidden="false" outlineLevel="0" max="11" min="11" style="0" width="12.32"/>
    <col collapsed="false" customWidth="true" hidden="false" outlineLevel="0" max="12" min="12" style="0" width="9.33"/>
    <col collapsed="false" customWidth="true" hidden="false" outlineLevel="0" max="13" min="13" style="0" width="12.15"/>
    <col collapsed="false" customWidth="true" hidden="false" outlineLevel="0" max="15" min="15" style="0" width="12.15"/>
    <col collapsed="false" customWidth="true" hidden="false" outlineLevel="0" max="17" min="17" style="0" width="11.15"/>
  </cols>
  <sheetData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22</v>
      </c>
      <c r="F3" s="0" t="s">
        <v>0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/>
      <c r="M5" s="0" t="s">
        <v>0</v>
      </c>
    </row>
    <row r="6" customFormat="false" ht="12" hidden="false" customHeight="false" outlineLevel="0" collapsed="false">
      <c r="B6" s="33"/>
      <c r="D6" s="40" t="s">
        <v>0</v>
      </c>
      <c r="E6" s="40"/>
      <c r="F6" s="33"/>
      <c r="G6" s="33"/>
      <c r="H6" s="33"/>
      <c r="I6" s="33"/>
      <c r="J6" s="33"/>
      <c r="K6" s="33"/>
      <c r="L6" s="40" t="s">
        <v>0</v>
      </c>
      <c r="M6" s="40"/>
      <c r="N6" s="33"/>
      <c r="O6" s="33"/>
    </row>
    <row r="7" customFormat="false" ht="12" hidden="false" customHeight="false" outlineLevel="0" collapsed="false">
      <c r="A7" s="1" t="s">
        <v>223</v>
      </c>
      <c r="B7" s="3" t="s">
        <v>224</v>
      </c>
      <c r="C7" s="41" t="s">
        <v>225</v>
      </c>
      <c r="D7" s="3" t="s">
        <v>226</v>
      </c>
      <c r="E7" s="41" t="s">
        <v>225</v>
      </c>
      <c r="F7" s="3" t="s">
        <v>224</v>
      </c>
      <c r="G7" s="3" t="s">
        <v>225</v>
      </c>
      <c r="H7" s="3" t="s">
        <v>226</v>
      </c>
      <c r="I7" s="3" t="s">
        <v>225</v>
      </c>
      <c r="J7" s="3" t="s">
        <v>224</v>
      </c>
      <c r="K7" s="3" t="s">
        <v>225</v>
      </c>
      <c r="L7" s="3" t="s">
        <v>226</v>
      </c>
      <c r="M7" s="3" t="s">
        <v>225</v>
      </c>
      <c r="N7" s="3" t="s">
        <v>224</v>
      </c>
      <c r="O7" s="3" t="s">
        <v>225</v>
      </c>
      <c r="P7" s="3" t="s">
        <v>224</v>
      </c>
      <c r="Q7" s="40" t="s">
        <v>225</v>
      </c>
    </row>
    <row r="8" customFormat="false" ht="12" hidden="false" customHeight="false" outlineLevel="0" collapsed="false">
      <c r="A8" s="23" t="s">
        <v>227</v>
      </c>
      <c r="B8" s="42" t="s">
        <v>228</v>
      </c>
      <c r="C8" s="43" t="s">
        <v>229</v>
      </c>
      <c r="D8" s="42" t="s">
        <v>230</v>
      </c>
      <c r="E8" s="43" t="s">
        <v>229</v>
      </c>
      <c r="F8" s="44" t="s">
        <v>231</v>
      </c>
      <c r="G8" s="45" t="s">
        <v>229</v>
      </c>
      <c r="H8" s="44" t="s">
        <v>232</v>
      </c>
      <c r="I8" s="45" t="s">
        <v>229</v>
      </c>
      <c r="J8" s="44" t="s">
        <v>233</v>
      </c>
      <c r="K8" s="45" t="s">
        <v>229</v>
      </c>
      <c r="L8" s="44" t="s">
        <v>234</v>
      </c>
      <c r="M8" s="45" t="s">
        <v>229</v>
      </c>
      <c r="N8" s="46" t="s">
        <v>235</v>
      </c>
      <c r="O8" s="47" t="s">
        <v>229</v>
      </c>
      <c r="P8" s="46" t="s">
        <v>236</v>
      </c>
      <c r="Q8" s="46" t="s">
        <v>229</v>
      </c>
    </row>
    <row r="9" customFormat="false" ht="12" hidden="false" customHeight="false" outlineLevel="0" collapsed="false">
      <c r="A9" s="48" t="s">
        <v>237</v>
      </c>
      <c r="B9" s="49" t="s">
        <v>238</v>
      </c>
      <c r="C9" s="49"/>
      <c r="D9" s="49" t="s">
        <v>238</v>
      </c>
      <c r="E9" s="49"/>
      <c r="F9" s="49" t="s">
        <v>239</v>
      </c>
      <c r="G9" s="49"/>
      <c r="H9" s="49" t="s">
        <v>240</v>
      </c>
      <c r="I9" s="49"/>
      <c r="J9" s="49" t="s">
        <v>241</v>
      </c>
      <c r="K9" s="49"/>
      <c r="L9" s="49" t="s">
        <v>238</v>
      </c>
      <c r="M9" s="49"/>
      <c r="N9" s="49" t="s">
        <v>239</v>
      </c>
      <c r="O9" s="49"/>
      <c r="P9" s="49" t="s">
        <v>238</v>
      </c>
    </row>
    <row r="11" customFormat="false" ht="12" hidden="false" customHeight="false" outlineLevel="0" collapsed="false">
      <c r="A11" s="0" t="s">
        <v>242</v>
      </c>
      <c r="B11" s="3" t="n">
        <v>8</v>
      </c>
      <c r="C11" s="3"/>
      <c r="D11" s="3" t="n">
        <v>10</v>
      </c>
      <c r="E11" s="3"/>
      <c r="F11" s="3" t="n">
        <v>16</v>
      </c>
      <c r="G11" s="3" t="s">
        <v>0</v>
      </c>
      <c r="H11" s="3" t="n">
        <v>18</v>
      </c>
      <c r="I11" s="3"/>
      <c r="J11" s="3" t="n">
        <v>20</v>
      </c>
      <c r="K11" s="3"/>
      <c r="L11" s="3" t="n">
        <v>22</v>
      </c>
      <c r="M11" s="3"/>
      <c r="N11" s="3" t="n">
        <v>25</v>
      </c>
      <c r="O11" s="3"/>
      <c r="P11" s="3" t="n">
        <v>26</v>
      </c>
    </row>
    <row r="12" customFormat="false" ht="12" hidden="false" customHeight="false" outlineLevel="0" collapsed="false">
      <c r="A12" s="0" t="s">
        <v>243</v>
      </c>
      <c r="B12" s="3" t="n">
        <v>14</v>
      </c>
      <c r="C12" s="3"/>
      <c r="D12" s="3" t="n">
        <v>16</v>
      </c>
      <c r="E12" s="3"/>
      <c r="F12" s="3" t="n">
        <v>22</v>
      </c>
      <c r="G12" s="3"/>
      <c r="H12" s="3" t="n">
        <v>24</v>
      </c>
      <c r="I12" s="3"/>
      <c r="J12" s="3" t="n">
        <v>26</v>
      </c>
      <c r="K12" s="3" t="s">
        <v>0</v>
      </c>
      <c r="L12" s="3" t="n">
        <v>28</v>
      </c>
      <c r="M12" s="3"/>
      <c r="N12" s="3" t="n">
        <v>31</v>
      </c>
      <c r="O12" s="3"/>
      <c r="P12" s="3" t="n">
        <v>32</v>
      </c>
    </row>
    <row r="13" customFormat="false" ht="12" hidden="false" customHeight="false" outlineLevel="0" collapsed="false">
      <c r="A13" s="0" t="s">
        <v>244</v>
      </c>
      <c r="B13" s="3" t="n">
        <v>20</v>
      </c>
      <c r="C13" s="50" t="n">
        <f aca="false">30%*'Cinema &amp; Racing shares Div Cal'!F15</f>
        <v>2049000</v>
      </c>
      <c r="D13" s="3" t="n">
        <v>22</v>
      </c>
      <c r="E13" s="50" t="n">
        <f aca="false">30%*'Cinema &amp; Racing shares Div Cal'!F19</f>
        <v>9220500</v>
      </c>
      <c r="F13" s="3" t="n">
        <v>28</v>
      </c>
      <c r="G13" s="50" t="n">
        <f aca="false">30%*'Cinema &amp; Racing shares Div Cal'!B15</f>
        <v>666000</v>
      </c>
      <c r="H13" s="3" t="n">
        <v>30</v>
      </c>
      <c r="I13" s="50" t="n">
        <f aca="false">30%*'Cinema &amp; Racing shares Div Cal'!D19</f>
        <v>5346000</v>
      </c>
      <c r="J13" s="3" t="n">
        <v>32</v>
      </c>
      <c r="K13" s="50" t="n">
        <f aca="false">30%*'Cinema &amp; Racing shares Div Cal'!H15</f>
        <v>1527000</v>
      </c>
      <c r="L13" s="3" t="n">
        <v>34</v>
      </c>
      <c r="M13" s="50" t="n">
        <f aca="false">30%*'Cinema &amp; Racing shares Div Cal'!F19</f>
        <v>9220500</v>
      </c>
      <c r="N13" s="3" t="n">
        <v>37</v>
      </c>
      <c r="O13" s="50" t="n">
        <f aca="false">30%*'Cinema &amp; Racing shares Div Cal'!B15</f>
        <v>666000</v>
      </c>
      <c r="P13" s="3" t="n">
        <v>38</v>
      </c>
      <c r="Q13" s="50" t="n">
        <f aca="false">30%*'Cinema &amp; Racing shares Div Cal'!F15</f>
        <v>2049000</v>
      </c>
    </row>
    <row r="14" customFormat="false" ht="12" hidden="false" customHeight="false" outlineLevel="0" collapsed="false">
      <c r="A14" s="0" t="s">
        <v>245</v>
      </c>
      <c r="B14" s="3" t="n">
        <v>26</v>
      </c>
      <c r="C14" s="50" t="n">
        <f aca="false">40%*'Cinema &amp; Racing shares Div Cal'!F15</f>
        <v>2732000</v>
      </c>
      <c r="D14" s="3" t="n">
        <v>28</v>
      </c>
      <c r="E14" s="50" t="n">
        <f aca="false">40%*'Cinema &amp; Racing shares Div Cal'!F19</f>
        <v>12294000</v>
      </c>
      <c r="F14" s="3" t="n">
        <v>34</v>
      </c>
      <c r="G14" s="50" t="n">
        <f aca="false">40%*'Cinema &amp; Racing shares Div Cal'!B15</f>
        <v>888000</v>
      </c>
      <c r="H14" s="3" t="n">
        <v>36</v>
      </c>
      <c r="I14" s="50" t="n">
        <f aca="false">40%*'Cinema &amp; Racing shares Div Cal'!D19</f>
        <v>7128000</v>
      </c>
      <c r="J14" s="3" t="n">
        <v>38</v>
      </c>
      <c r="K14" s="50" t="n">
        <f aca="false">40%*'Cinema &amp; Racing shares Div Cal'!H15</f>
        <v>2036000</v>
      </c>
      <c r="L14" s="3" t="n">
        <v>40</v>
      </c>
      <c r="M14" s="50" t="n">
        <f aca="false">40%*'Cinema &amp; Racing shares Div Cal'!F19</f>
        <v>12294000</v>
      </c>
      <c r="N14" s="3" t="n">
        <v>43</v>
      </c>
      <c r="O14" s="50" t="n">
        <f aca="false">40%*'Cinema &amp; Racing shares Div Cal'!B15</f>
        <v>888000</v>
      </c>
      <c r="P14" s="3" t="n">
        <v>44</v>
      </c>
      <c r="Q14" s="50" t="n">
        <f aca="false">40%*'Cinema &amp; Racing shares Div Cal'!F15</f>
        <v>2732000</v>
      </c>
    </row>
    <row r="15" customFormat="false" ht="12" hidden="false" customHeight="false" outlineLevel="0" collapsed="false">
      <c r="A15" s="0" t="s">
        <v>246</v>
      </c>
      <c r="B15" s="3" t="n">
        <v>32</v>
      </c>
      <c r="C15" s="25" t="n">
        <f aca="false">30%*'Cinema &amp; Racing shares Div Cal'!F15</f>
        <v>2049000</v>
      </c>
      <c r="D15" s="3" t="n">
        <v>34</v>
      </c>
      <c r="E15" s="25" t="n">
        <f aca="false">30%*'Cinema &amp; Racing shares Div Cal'!F19</f>
        <v>9220500</v>
      </c>
      <c r="F15" s="3" t="n">
        <v>40</v>
      </c>
      <c r="G15" s="25" t="n">
        <f aca="false">30%*'Cinema &amp; Racing shares Div Cal'!B15</f>
        <v>666000</v>
      </c>
      <c r="H15" s="3" t="n">
        <v>42</v>
      </c>
      <c r="I15" s="25" t="n">
        <f aca="false">30%*'Cinema &amp; Racing shares Div Cal'!D19</f>
        <v>5346000</v>
      </c>
      <c r="J15" s="3" t="n">
        <v>44</v>
      </c>
      <c r="K15" s="25" t="n">
        <f aca="false">30%*'Cinema &amp; Racing shares Div Cal'!H15</f>
        <v>1527000</v>
      </c>
      <c r="L15" s="3" t="n">
        <v>46</v>
      </c>
      <c r="M15" s="25" t="n">
        <f aca="false">30%*'Cinema &amp; Racing shares Div Cal'!F19</f>
        <v>9220500</v>
      </c>
      <c r="N15" s="3" t="n">
        <v>49</v>
      </c>
      <c r="O15" s="25" t="n">
        <f aca="false">30%*'Cinema &amp; Racing shares Div Cal'!B15</f>
        <v>666000</v>
      </c>
      <c r="P15" s="3" t="n">
        <v>50</v>
      </c>
      <c r="Q15" s="25" t="n">
        <f aca="false">30%*'Cinema &amp; Racing shares Div Cal'!F15</f>
        <v>2049000</v>
      </c>
    </row>
    <row r="16" customFormat="false" ht="12" hidden="false" customHeight="false" outlineLevel="0" collapsed="false">
      <c r="A16" s="0" t="s">
        <v>247</v>
      </c>
      <c r="C16" s="8" t="n">
        <f aca="false">SUM(C13:C15)</f>
        <v>6830000</v>
      </c>
      <c r="E16" s="8" t="n">
        <f aca="false">SUM(E13:E15)</f>
        <v>30735000</v>
      </c>
      <c r="G16" s="8" t="n">
        <f aca="false">SUM(G13:G15)</f>
        <v>2220000</v>
      </c>
      <c r="I16" s="8" t="n">
        <f aca="false">SUM(I13:I15)</f>
        <v>17820000</v>
      </c>
      <c r="K16" s="8" t="n">
        <f aca="false">SUM(K13:K15)</f>
        <v>5090000</v>
      </c>
      <c r="M16" s="8" t="n">
        <f aca="false">SUM(M13:M15)</f>
        <v>30735000</v>
      </c>
      <c r="O16" s="8" t="n">
        <f aca="false">SUM(O13:O15)</f>
        <v>2220000</v>
      </c>
      <c r="Q16" s="8" t="n">
        <f aca="false">SUM(Q13:Q15)</f>
        <v>6830000</v>
      </c>
    </row>
    <row r="18" customFormat="false" ht="12" hidden="false" customHeight="false" outlineLevel="0" collapsed="false">
      <c r="A18" s="1" t="s">
        <v>223</v>
      </c>
      <c r="B18" s="3" t="s">
        <v>224</v>
      </c>
      <c r="C18" s="3" t="s">
        <v>225</v>
      </c>
      <c r="D18" s="3" t="s">
        <v>224</v>
      </c>
      <c r="E18" s="3" t="s">
        <v>225</v>
      </c>
      <c r="F18" s="3" t="s">
        <v>226</v>
      </c>
      <c r="G18" s="3" t="s">
        <v>225</v>
      </c>
      <c r="H18" s="3" t="s">
        <v>224</v>
      </c>
      <c r="I18" s="3" t="s">
        <v>225</v>
      </c>
      <c r="J18" s="3" t="s">
        <v>224</v>
      </c>
      <c r="K18" s="3" t="s">
        <v>225</v>
      </c>
      <c r="L18" s="3" t="s">
        <v>224</v>
      </c>
      <c r="M18" s="3" t="s">
        <v>225</v>
      </c>
      <c r="N18" s="3" t="s">
        <v>226</v>
      </c>
      <c r="O18" s="3" t="s">
        <v>225</v>
      </c>
      <c r="P18" s="3" t="s">
        <v>224</v>
      </c>
      <c r="Q18" s="3" t="s">
        <v>248</v>
      </c>
    </row>
    <row r="19" customFormat="false" ht="12" hidden="false" customHeight="false" outlineLevel="0" collapsed="false">
      <c r="A19" s="23" t="s">
        <v>227</v>
      </c>
      <c r="B19" s="46" t="s">
        <v>249</v>
      </c>
      <c r="C19" s="47" t="s">
        <v>229</v>
      </c>
      <c r="D19" s="46" t="s">
        <v>250</v>
      </c>
      <c r="E19" s="47" t="s">
        <v>229</v>
      </c>
      <c r="F19" s="46" t="s">
        <v>251</v>
      </c>
      <c r="G19" s="47" t="s">
        <v>229</v>
      </c>
      <c r="H19" s="46" t="s">
        <v>252</v>
      </c>
      <c r="I19" s="47" t="s">
        <v>229</v>
      </c>
      <c r="J19" s="46" t="s">
        <v>253</v>
      </c>
      <c r="K19" s="47" t="s">
        <v>229</v>
      </c>
      <c r="L19" s="46" t="s">
        <v>254</v>
      </c>
      <c r="M19" s="47" t="s">
        <v>229</v>
      </c>
      <c r="N19" s="46" t="s">
        <v>255</v>
      </c>
      <c r="O19" s="47" t="s">
        <v>229</v>
      </c>
      <c r="P19" s="46" t="s">
        <v>256</v>
      </c>
      <c r="Q19" s="46" t="s">
        <v>229</v>
      </c>
      <c r="R19" s="0" t="s">
        <v>0</v>
      </c>
    </row>
    <row r="20" customFormat="false" ht="12" hidden="false" customHeight="false" outlineLevel="0" collapsed="false">
      <c r="A20" s="48" t="s">
        <v>237</v>
      </c>
      <c r="B20" s="49" t="s">
        <v>238</v>
      </c>
      <c r="C20" s="49"/>
      <c r="D20" s="49" t="s">
        <v>238</v>
      </c>
      <c r="E20" s="49"/>
      <c r="F20" s="49" t="s">
        <v>239</v>
      </c>
      <c r="G20" s="49"/>
      <c r="H20" s="49" t="s">
        <v>240</v>
      </c>
      <c r="I20" s="49"/>
      <c r="J20" s="49" t="s">
        <v>241</v>
      </c>
      <c r="K20" s="49"/>
      <c r="L20" s="49" t="s">
        <v>238</v>
      </c>
      <c r="M20" s="49"/>
      <c r="N20" s="49" t="s">
        <v>239</v>
      </c>
      <c r="O20" s="49"/>
      <c r="P20" s="49" t="s">
        <v>238</v>
      </c>
      <c r="Q20" s="51"/>
      <c r="R20" s="51"/>
      <c r="S20" s="51"/>
      <c r="T20" s="51"/>
      <c r="U20" s="51"/>
      <c r="V20" s="51"/>
    </row>
    <row r="21" customFormat="false" ht="12" hidden="false" customHeight="false" outlineLevel="0" collapsed="false">
      <c r="A21" s="0" t="s">
        <v>0</v>
      </c>
    </row>
    <row r="22" customFormat="false" ht="12" hidden="false" customHeight="false" outlineLevel="0" collapsed="false">
      <c r="A22" s="0" t="s">
        <v>242</v>
      </c>
      <c r="B22" s="3" t="n">
        <v>28</v>
      </c>
      <c r="C22" s="3"/>
      <c r="D22" s="3" t="n">
        <v>30</v>
      </c>
      <c r="E22" s="3"/>
      <c r="F22" s="3" t="n">
        <v>30</v>
      </c>
      <c r="G22" s="3"/>
      <c r="H22" s="3" t="n">
        <v>32</v>
      </c>
      <c r="I22" s="3"/>
      <c r="J22" s="3" t="n">
        <v>32</v>
      </c>
      <c r="K22" s="3"/>
      <c r="L22" s="3" t="n">
        <v>34</v>
      </c>
      <c r="M22" s="3"/>
      <c r="N22" s="3" t="n">
        <v>36</v>
      </c>
      <c r="O22" s="3"/>
      <c r="P22" s="3" t="n">
        <v>36</v>
      </c>
    </row>
    <row r="23" customFormat="false" ht="12" hidden="false" customHeight="false" outlineLevel="0" collapsed="false">
      <c r="A23" s="0" t="s">
        <v>243</v>
      </c>
      <c r="B23" s="3" t="n">
        <v>34</v>
      </c>
      <c r="C23" s="3"/>
      <c r="D23" s="3" t="n">
        <v>36</v>
      </c>
      <c r="E23" s="3"/>
      <c r="F23" s="3" t="n">
        <v>36</v>
      </c>
      <c r="G23" s="3"/>
      <c r="H23" s="3" t="n">
        <v>38</v>
      </c>
      <c r="I23" s="3"/>
      <c r="J23" s="3" t="n">
        <v>38</v>
      </c>
      <c r="K23" s="3"/>
      <c r="L23" s="3" t="n">
        <v>40</v>
      </c>
      <c r="M23" s="3"/>
      <c r="N23" s="3" t="n">
        <v>42</v>
      </c>
      <c r="O23" s="3"/>
      <c r="P23" s="3" t="n">
        <v>42</v>
      </c>
    </row>
    <row r="24" customFormat="false" ht="12" hidden="false" customHeight="false" outlineLevel="0" collapsed="false">
      <c r="A24" s="0" t="s">
        <v>244</v>
      </c>
      <c r="B24" s="3" t="n">
        <v>40</v>
      </c>
      <c r="C24" s="50" t="n">
        <f aca="false">30%*'Cinema &amp; Racing shares Div Cal'!F15</f>
        <v>2049000</v>
      </c>
      <c r="D24" s="3" t="n">
        <v>42</v>
      </c>
      <c r="E24" s="50" t="n">
        <f aca="false">30%*'Cinema &amp; Racing shares Div Cal'!F15</f>
        <v>2049000</v>
      </c>
      <c r="F24" s="3" t="n">
        <v>42</v>
      </c>
      <c r="G24" s="50" t="n">
        <f aca="false">30%*'Cinema &amp; Racing shares Div Cal'!B19</f>
        <v>2997000</v>
      </c>
      <c r="H24" s="3" t="n">
        <v>44</v>
      </c>
      <c r="I24" s="50" t="n">
        <f aca="false">30%*'Cinema &amp; Racing shares Div Cal'!D15</f>
        <v>1188000</v>
      </c>
      <c r="J24" s="3" t="n">
        <v>44</v>
      </c>
      <c r="K24" s="50" t="n">
        <f aca="false">30%*'Cinema &amp; Racing shares Div Cal'!H15</f>
        <v>1527000</v>
      </c>
      <c r="L24" s="3" t="n">
        <v>46</v>
      </c>
      <c r="M24" s="50" t="n">
        <f aca="false">30%*'Cinema &amp; Racing shares Div Cal'!F15</f>
        <v>2049000</v>
      </c>
      <c r="N24" s="3" t="n">
        <v>48</v>
      </c>
      <c r="O24" s="50" t="n">
        <f aca="false">30%*'Cinema &amp; Racing shares Div Cal'!B19</f>
        <v>2997000</v>
      </c>
      <c r="P24" s="3" t="n">
        <v>48</v>
      </c>
      <c r="Q24" s="50" t="n">
        <f aca="false">30%*'Cinema &amp; Racing shares Div Cal'!F15</f>
        <v>2049000</v>
      </c>
    </row>
    <row r="25" customFormat="false" ht="12" hidden="false" customHeight="false" outlineLevel="0" collapsed="false">
      <c r="A25" s="0" t="s">
        <v>245</v>
      </c>
      <c r="B25" s="3" t="n">
        <v>46</v>
      </c>
      <c r="C25" s="50" t="n">
        <f aca="false">40%*'Cinema &amp; Racing shares Div Cal'!F15</f>
        <v>2732000</v>
      </c>
      <c r="D25" s="3" t="n">
        <v>48</v>
      </c>
      <c r="E25" s="50" t="n">
        <f aca="false">40%*'Cinema &amp; Racing shares Div Cal'!F15</f>
        <v>2732000</v>
      </c>
      <c r="F25" s="3" t="n">
        <v>48</v>
      </c>
      <c r="G25" s="50" t="n">
        <f aca="false">40%*'Cinema &amp; Racing shares Div Cal'!B19</f>
        <v>3996000</v>
      </c>
      <c r="H25" s="3" t="n">
        <v>50</v>
      </c>
      <c r="I25" s="50" t="n">
        <f aca="false">40%*'Cinema &amp; Racing shares Div Cal'!D15</f>
        <v>1584000</v>
      </c>
      <c r="J25" s="3" t="n">
        <v>50</v>
      </c>
      <c r="K25" s="50" t="n">
        <f aca="false">40%*'Cinema &amp; Racing shares Div Cal'!H15</f>
        <v>2036000</v>
      </c>
      <c r="L25" s="3" t="n">
        <v>52</v>
      </c>
      <c r="M25" s="50" t="n">
        <f aca="false">40%*'Cinema &amp; Racing shares Div Cal'!F15</f>
        <v>2732000</v>
      </c>
      <c r="N25" s="3" t="n">
        <v>54</v>
      </c>
      <c r="O25" s="50" t="n">
        <f aca="false">40%*'Cinema &amp; Racing shares Div Cal'!B19</f>
        <v>3996000</v>
      </c>
      <c r="P25" s="3" t="n">
        <v>54</v>
      </c>
      <c r="Q25" s="50" t="n">
        <f aca="false">40%*'Cinema &amp; Racing shares Div Cal'!F15</f>
        <v>2732000</v>
      </c>
    </row>
    <row r="26" customFormat="false" ht="12" hidden="false" customHeight="false" outlineLevel="0" collapsed="false">
      <c r="A26" s="0" t="s">
        <v>246</v>
      </c>
      <c r="B26" s="3" t="n">
        <v>52</v>
      </c>
      <c r="C26" s="25" t="n">
        <f aca="false">30%*'Cinema &amp; Racing shares Div Cal'!F15</f>
        <v>2049000</v>
      </c>
      <c r="D26" s="3" t="n">
        <v>54</v>
      </c>
      <c r="E26" s="25" t="n">
        <f aca="false">30%*'Cinema &amp; Racing shares Div Cal'!F15</f>
        <v>2049000</v>
      </c>
      <c r="F26" s="3" t="n">
        <v>54</v>
      </c>
      <c r="G26" s="25" t="n">
        <f aca="false">30%*'Cinema &amp; Racing shares Div Cal'!B19</f>
        <v>2997000</v>
      </c>
      <c r="H26" s="3" t="n">
        <v>56</v>
      </c>
      <c r="I26" s="25" t="n">
        <f aca="false">30%*'Cinema &amp; Racing shares Div Cal'!D15</f>
        <v>1188000</v>
      </c>
      <c r="J26" s="3" t="n">
        <v>56</v>
      </c>
      <c r="K26" s="25" t="n">
        <f aca="false">30%*'Cinema &amp; Racing shares Div Cal'!H15</f>
        <v>1527000</v>
      </c>
      <c r="L26" s="3" t="n">
        <v>58</v>
      </c>
      <c r="M26" s="25" t="n">
        <f aca="false">30%*'Cinema &amp; Racing shares Div Cal'!F15</f>
        <v>2049000</v>
      </c>
      <c r="N26" s="3" t="n">
        <v>60</v>
      </c>
      <c r="O26" s="25" t="n">
        <f aca="false">30%*'Cinema &amp; Racing shares Div Cal'!B19</f>
        <v>2997000</v>
      </c>
      <c r="P26" s="3" t="n">
        <v>60</v>
      </c>
      <c r="Q26" s="25" t="n">
        <f aca="false">30%*'Cinema &amp; Racing shares Div Cal'!F15</f>
        <v>2049000</v>
      </c>
      <c r="S26" s="0" t="s">
        <v>19</v>
      </c>
    </row>
    <row r="27" customFormat="false" ht="12" hidden="false" customHeight="false" outlineLevel="0" collapsed="false">
      <c r="A27" s="0" t="s">
        <v>247</v>
      </c>
      <c r="B27" s="3"/>
      <c r="C27" s="50" t="n">
        <f aca="false">SUM(C24:C26)</f>
        <v>6830000</v>
      </c>
      <c r="D27" s="3"/>
      <c r="E27" s="50" t="n">
        <f aca="false">SUM(E24:E26)</f>
        <v>6830000</v>
      </c>
      <c r="F27" s="3"/>
      <c r="G27" s="50" t="n">
        <f aca="false">SUM(G24:G26)</f>
        <v>9990000</v>
      </c>
      <c r="H27" s="3"/>
      <c r="I27" s="50" t="n">
        <f aca="false">SUM(I24:I26)</f>
        <v>3960000</v>
      </c>
      <c r="J27" s="3"/>
      <c r="K27" s="50" t="n">
        <f aca="false">SUM(K24:K26)</f>
        <v>5090000</v>
      </c>
      <c r="L27" s="3"/>
      <c r="M27" s="50" t="n">
        <f aca="false">SUM(M24:M26)</f>
        <v>6830000</v>
      </c>
      <c r="N27" s="3"/>
      <c r="O27" s="50" t="n">
        <f aca="false">SUM(O24:O26)</f>
        <v>9990000</v>
      </c>
      <c r="P27" s="3"/>
      <c r="Q27" s="50" t="n">
        <f aca="false">SUM(Q24:Q26)</f>
        <v>6830000</v>
      </c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" hidden="false" customHeight="false" outlineLevel="0" collapsed="false">
      <c r="A29" s="0" t="s">
        <v>257</v>
      </c>
      <c r="B29" s="29"/>
      <c r="C29" s="29"/>
    </row>
    <row r="30" customFormat="false" ht="12" hidden="false" customHeight="false" outlineLevel="0" collapsed="false">
      <c r="A30" s="0" t="s">
        <v>258</v>
      </c>
      <c r="B30" s="52"/>
      <c r="C30" s="52"/>
    </row>
    <row r="31" customFormat="false" ht="12" hidden="false" customHeight="false" outlineLevel="0" collapsed="false">
      <c r="A31" s="0" t="s">
        <v>259</v>
      </c>
      <c r="B31" s="53"/>
      <c r="C31" s="53"/>
    </row>
    <row r="32" customFormat="false" ht="12" hidden="false" customHeight="false" outlineLevel="0" collapsed="false">
      <c r="A32" s="0" t="s">
        <v>260</v>
      </c>
      <c r="B32" s="54"/>
      <c r="C32" s="54"/>
    </row>
    <row r="33" customFormat="false" ht="12" hidden="false" customHeight="false" outlineLevel="0" collapsed="false">
      <c r="A33" s="0" t="s">
        <v>261</v>
      </c>
      <c r="B33" s="54"/>
      <c r="C33" s="54"/>
      <c r="I33" s="0" t="s">
        <v>0</v>
      </c>
    </row>
    <row r="34" customFormat="false" ht="12" hidden="false" customHeight="false" outlineLevel="0" collapsed="false">
      <c r="K34" s="0" t="s">
        <v>0</v>
      </c>
    </row>
    <row r="35" customFormat="false" ht="12" hidden="false" customHeight="false" outlineLevel="0" collapsed="false">
      <c r="A35" s="1" t="s">
        <v>262</v>
      </c>
    </row>
    <row r="37" customFormat="false" ht="12" hidden="false" customHeight="false" outlineLevel="0" collapsed="false">
      <c r="A37" s="0" t="s">
        <v>263</v>
      </c>
      <c r="B37" s="54" t="s">
        <v>239</v>
      </c>
      <c r="C37" s="54"/>
    </row>
    <row r="38" customFormat="false" ht="12" hidden="false" customHeight="false" outlineLevel="0" collapsed="false">
      <c r="A38" s="0" t="s">
        <v>264</v>
      </c>
      <c r="B38" s="54" t="s">
        <v>240</v>
      </c>
      <c r="C38" s="54"/>
    </row>
    <row r="39" customFormat="false" ht="12" hidden="false" customHeight="false" outlineLevel="0" collapsed="false">
      <c r="A39" s="0" t="s">
        <v>265</v>
      </c>
      <c r="B39" s="54" t="s">
        <v>238</v>
      </c>
      <c r="C39" s="54"/>
    </row>
    <row r="40" customFormat="false" ht="12" hidden="false" customHeight="false" outlineLevel="0" collapsed="false">
      <c r="A40" s="0" t="s">
        <v>241</v>
      </c>
      <c r="B40" s="54" t="s">
        <v>241</v>
      </c>
      <c r="C40" s="54"/>
    </row>
  </sheetData>
  <printOptions headings="false" gridLines="false" gridLinesSet="true" horizontalCentered="false" verticalCentered="false"/>
  <pageMargins left="0.5" right="0.25" top="1.2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5" width="13.49"/>
    <col collapsed="false" customWidth="true" hidden="false" outlineLevel="0" max="3" min="3" style="0" width="1.82"/>
    <col collapsed="false" customWidth="true" hidden="false" outlineLevel="0" max="4" min="4" style="5" width="13.49"/>
    <col collapsed="false" customWidth="true" hidden="false" outlineLevel="0" max="5" min="5" style="0" width="1.5"/>
    <col collapsed="false" customWidth="true" hidden="false" outlineLevel="0" max="6" min="6" style="5" width="13.49"/>
    <col collapsed="false" customWidth="true" hidden="false" outlineLevel="0" max="7" min="7" style="5" width="1.82"/>
    <col collapsed="false" customWidth="true" hidden="false" outlineLevel="0" max="8" min="8" style="5" width="13.33"/>
  </cols>
  <sheetData>
    <row r="2" customFormat="false" ht="12" hidden="false" customHeight="false" outlineLevel="0" collapsed="false">
      <c r="A2" s="1" t="s">
        <v>266</v>
      </c>
    </row>
    <row r="3" customFormat="false" ht="12" hidden="false" customHeight="false" outlineLevel="0" collapsed="false">
      <c r="A3" s="1" t="s">
        <v>267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/>
    </row>
    <row r="6" customFormat="false" ht="12" hidden="false" customHeight="false" outlineLevel="0" collapsed="false">
      <c r="A6" s="1"/>
    </row>
    <row r="7" customFormat="false" ht="12" hidden="false" customHeight="false" outlineLevel="0" collapsed="false">
      <c r="B7" s="55"/>
      <c r="D7" s="56" t="s">
        <v>268</v>
      </c>
      <c r="F7" s="55"/>
      <c r="H7" s="55"/>
    </row>
    <row r="8" customFormat="false" ht="12" hidden="false" customHeight="false" outlineLevel="0" collapsed="false">
      <c r="A8" s="1" t="s">
        <v>237</v>
      </c>
      <c r="B8" s="57" t="s">
        <v>263</v>
      </c>
      <c r="C8" s="3"/>
      <c r="D8" s="57" t="s">
        <v>269</v>
      </c>
      <c r="E8" s="3"/>
      <c r="F8" s="57" t="s">
        <v>265</v>
      </c>
      <c r="G8" s="50"/>
      <c r="H8" s="57" t="s">
        <v>241</v>
      </c>
    </row>
    <row r="11" customFormat="false" ht="12" hidden="false" customHeight="false" outlineLevel="0" collapsed="false">
      <c r="A11" s="0" t="s">
        <v>270</v>
      </c>
      <c r="B11" s="5" t="n">
        <v>22200000</v>
      </c>
      <c r="D11" s="5" t="n">
        <v>39600000</v>
      </c>
      <c r="F11" s="5" t="n">
        <v>68300000</v>
      </c>
      <c r="H11" s="5" t="n">
        <v>50900000</v>
      </c>
    </row>
    <row r="13" customFormat="false" ht="12" hidden="false" customHeight="false" outlineLevel="0" collapsed="false">
      <c r="A13" s="0" t="s">
        <v>271</v>
      </c>
      <c r="B13" s="58" t="n">
        <v>0.1</v>
      </c>
      <c r="D13" s="58" t="n">
        <v>0.1</v>
      </c>
      <c r="F13" s="58" t="n">
        <v>0.1</v>
      </c>
      <c r="H13" s="58" t="n">
        <v>0.1</v>
      </c>
    </row>
    <row r="15" customFormat="false" ht="13" hidden="false" customHeight="false" outlineLevel="0" collapsed="false">
      <c r="A15" s="0" t="s">
        <v>272</v>
      </c>
      <c r="B15" s="27" t="n">
        <f aca="false">B11*B13</f>
        <v>2220000</v>
      </c>
      <c r="D15" s="27" t="n">
        <f aca="false">D11*D13</f>
        <v>3960000</v>
      </c>
      <c r="F15" s="27" t="n">
        <f aca="false">F11*F13</f>
        <v>6830000</v>
      </c>
      <c r="H15" s="27" t="n">
        <f aca="false">H11*H13</f>
        <v>5090000</v>
      </c>
    </row>
    <row r="16" customFormat="false" ht="13" hidden="false" customHeight="false" outlineLevel="0" collapsed="false"/>
    <row r="17" customFormat="false" ht="12" hidden="false" customHeight="false" outlineLevel="0" collapsed="false">
      <c r="A17" s="0" t="s">
        <v>273</v>
      </c>
      <c r="B17" s="58" t="n">
        <v>0.45</v>
      </c>
      <c r="D17" s="58" t="n">
        <v>0.45</v>
      </c>
      <c r="F17" s="58" t="n">
        <v>0.45</v>
      </c>
      <c r="H17" s="58" t="n">
        <v>0.45</v>
      </c>
    </row>
    <row r="19" customFormat="false" ht="13" hidden="false" customHeight="false" outlineLevel="0" collapsed="false">
      <c r="A19" s="0" t="s">
        <v>274</v>
      </c>
      <c r="B19" s="27" t="n">
        <f aca="false">B11*B17</f>
        <v>9990000</v>
      </c>
      <c r="D19" s="27" t="n">
        <f aca="false">D11*D17</f>
        <v>17820000</v>
      </c>
      <c r="F19" s="27" t="n">
        <f aca="false">F11*F17</f>
        <v>30735000</v>
      </c>
      <c r="H19" s="27" t="n">
        <f aca="false">H11*H17</f>
        <v>22905000</v>
      </c>
    </row>
    <row r="20" customFormat="false" ht="13" hidden="false" customHeight="false" outlineLevel="0" collapsed="false"/>
    <row r="21" customFormat="false" ht="12" hidden="false" customHeight="false" outlineLevel="0" collapsed="false">
      <c r="A21" s="0" t="s">
        <v>0</v>
      </c>
    </row>
    <row r="22" customFormat="false" ht="12" hidden="false" customHeight="false" outlineLevel="0" collapsed="false">
      <c r="A22" s="1" t="s">
        <v>275</v>
      </c>
    </row>
    <row r="23" customFormat="false" ht="12" hidden="false" customHeight="false" outlineLevel="0" collapsed="false">
      <c r="A23" s="1" t="s">
        <v>276</v>
      </c>
    </row>
    <row r="24" customFormat="false" ht="12" hidden="false" customHeight="false" outlineLevel="0" collapsed="false">
      <c r="A24" s="1" t="s">
        <v>3</v>
      </c>
    </row>
    <row r="26" customFormat="false" ht="12" hidden="false" customHeight="false" outlineLevel="0" collapsed="false">
      <c r="A26" s="0" t="s">
        <v>0</v>
      </c>
      <c r="B26" s="57" t="s">
        <v>277</v>
      </c>
      <c r="C26" s="3"/>
      <c r="D26" s="57" t="s">
        <v>278</v>
      </c>
      <c r="E26" s="3"/>
      <c r="F26" s="57" t="s">
        <v>279</v>
      </c>
    </row>
    <row r="28" customFormat="false" ht="12" hidden="false" customHeight="false" outlineLevel="0" collapsed="false">
      <c r="A28" s="0" t="s">
        <v>280</v>
      </c>
      <c r="B28" s="5" t="n">
        <v>1500000</v>
      </c>
      <c r="D28" s="5" t="n">
        <v>4000000</v>
      </c>
      <c r="F28" s="5" t="n">
        <v>6000000</v>
      </c>
    </row>
    <row r="29" customFormat="false" ht="12" hidden="false" customHeight="false" outlineLevel="0" collapsed="false">
      <c r="A29" s="0" t="s">
        <v>281</v>
      </c>
      <c r="B29" s="5" t="n">
        <v>3000000</v>
      </c>
      <c r="D29" s="5" t="n">
        <v>5000000</v>
      </c>
      <c r="F29" s="5" t="n">
        <v>10000000</v>
      </c>
    </row>
    <row r="30" customFormat="false" ht="12" hidden="false" customHeight="false" outlineLevel="0" collapsed="false">
      <c r="A30" s="0" t="s">
        <v>282</v>
      </c>
    </row>
    <row r="31" customFormat="false" ht="12" hidden="false" customHeight="false" outlineLevel="0" collapsed="false">
      <c r="B31" s="7"/>
      <c r="D31" s="7"/>
      <c r="F31" s="7"/>
    </row>
    <row r="32" customFormat="false" ht="12" hidden="false" customHeight="false" outlineLevel="0" collapsed="false">
      <c r="A32" s="0" t="s">
        <v>283</v>
      </c>
      <c r="B32" s="5" t="n">
        <f aca="false">B28+B29</f>
        <v>4500000</v>
      </c>
      <c r="D32" s="5" t="n">
        <f aca="false">D28+D29</f>
        <v>9000000</v>
      </c>
      <c r="F32" s="5" t="n">
        <f aca="false">F28+F29</f>
        <v>16000000</v>
      </c>
    </row>
    <row r="34" customFormat="false" ht="12" hidden="false" customHeight="false" outlineLevel="0" collapsed="false">
      <c r="A34" s="0" t="s">
        <v>284</v>
      </c>
      <c r="B34" s="58" t="n">
        <v>0.1</v>
      </c>
      <c r="D34" s="58" t="n">
        <v>0.1</v>
      </c>
      <c r="F34" s="58" t="n">
        <v>0.1</v>
      </c>
    </row>
    <row r="35" customFormat="false" ht="12" hidden="false" customHeight="false" outlineLevel="0" collapsed="false">
      <c r="A35" s="0" t="s">
        <v>284</v>
      </c>
      <c r="B35" s="58" t="n">
        <v>0.35</v>
      </c>
      <c r="D35" s="58" t="n">
        <v>0.35</v>
      </c>
      <c r="F35" s="58" t="n">
        <v>0.35</v>
      </c>
    </row>
    <row r="36" customFormat="false" ht="12" hidden="false" customHeight="false" outlineLevel="0" collapsed="false">
      <c r="B36" s="7"/>
      <c r="D36" s="7"/>
      <c r="F36" s="7"/>
    </row>
    <row r="37" customFormat="false" ht="12" hidden="false" customHeight="false" outlineLevel="0" collapsed="false">
      <c r="A37" s="0" t="s">
        <v>285</v>
      </c>
      <c r="B37" s="5" t="n">
        <f aca="false">B32*B34</f>
        <v>450000</v>
      </c>
      <c r="D37" s="5" t="n">
        <f aca="false">D32*D34</f>
        <v>900000</v>
      </c>
      <c r="F37" s="5" t="n">
        <f aca="false">F32*F34</f>
        <v>1600000</v>
      </c>
    </row>
    <row r="38" customFormat="false" ht="12" hidden="false" customHeight="false" outlineLevel="0" collapsed="false">
      <c r="A38" s="0" t="s">
        <v>286</v>
      </c>
      <c r="B38" s="5" t="n">
        <f aca="false">B32*B35</f>
        <v>1575000</v>
      </c>
      <c r="D38" s="5" t="n">
        <f aca="false">D32*D35</f>
        <v>3150000</v>
      </c>
      <c r="F38" s="5" t="n">
        <f aca="false">F32*F35</f>
        <v>5600000</v>
      </c>
    </row>
    <row r="41" customFormat="false" ht="12" hidden="false" customHeight="false" outlineLevel="0" collapsed="false">
      <c r="A41" s="0" t="s">
        <v>0</v>
      </c>
    </row>
    <row r="43" customFormat="false" ht="12" hidden="false" customHeight="false" outlineLevel="0" collapsed="false">
      <c r="A43" s="0" t="s">
        <v>0</v>
      </c>
      <c r="D43" s="5" t="s">
        <v>0</v>
      </c>
    </row>
    <row r="45" customFormat="false" ht="12" hidden="false" customHeight="false" outlineLevel="0" collapsed="false">
      <c r="A45" s="0" t="s">
        <v>0</v>
      </c>
    </row>
    <row r="48" customFormat="false" ht="12" hidden="false" customHeight="false" outlineLevel="0" collapsed="false">
      <c r="B48" s="5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5.15"/>
    <col collapsed="false" customWidth="true" hidden="false" outlineLevel="0" max="2" min="2" style="0" width="1.32"/>
    <col collapsed="false" customWidth="true" hidden="false" outlineLevel="0" max="3" min="3" style="5" width="11.82"/>
  </cols>
  <sheetData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87</v>
      </c>
    </row>
    <row r="4" customFormat="false" ht="12" hidden="false" customHeight="false" outlineLevel="0" collapsed="false">
      <c r="A4" s="1" t="s">
        <v>3</v>
      </c>
    </row>
    <row r="6" customFormat="false" ht="12" hidden="false" customHeight="false" outlineLevel="0" collapsed="false">
      <c r="A6" s="1" t="s">
        <v>288</v>
      </c>
    </row>
    <row r="8" customFormat="false" ht="12" hidden="false" customHeight="false" outlineLevel="0" collapsed="false">
      <c r="A8" s="14" t="s">
        <v>289</v>
      </c>
      <c r="C8" s="36" t="n">
        <v>3000000</v>
      </c>
    </row>
    <row r="10" customFormat="false" ht="12" hidden="false" customHeight="false" outlineLevel="0" collapsed="false">
      <c r="A10" s="1" t="s">
        <v>290</v>
      </c>
    </row>
    <row r="11" customFormat="false" ht="12" hidden="false" customHeight="false" outlineLevel="0" collapsed="false">
      <c r="A11" s="1"/>
    </row>
    <row r="12" customFormat="false" ht="12" hidden="false" customHeight="false" outlineLevel="0" collapsed="false">
      <c r="A12" s="0" t="s">
        <v>291</v>
      </c>
    </row>
    <row r="13" customFormat="false" ht="12" hidden="false" customHeight="false" outlineLevel="0" collapsed="false">
      <c r="A13" s="0" t="s">
        <v>292</v>
      </c>
    </row>
    <row r="14" customFormat="false" ht="12" hidden="false" customHeight="false" outlineLevel="0" collapsed="false">
      <c r="A14" s="14" t="s">
        <v>293</v>
      </c>
    </row>
    <row r="15" customFormat="false" ht="12" hidden="false" customHeight="false" outlineLevel="0" collapsed="false">
      <c r="A15" s="14" t="s">
        <v>82</v>
      </c>
    </row>
    <row r="16" customFormat="false" ht="12" hidden="false" customHeight="false" outlineLevel="0" collapsed="false">
      <c r="A16" s="14" t="s">
        <v>294</v>
      </c>
    </row>
    <row r="17" customFormat="false" ht="12" hidden="false" customHeight="false" outlineLevel="0" collapsed="false">
      <c r="A17" s="14" t="s">
        <v>295</v>
      </c>
    </row>
    <row r="18" customFormat="false" ht="12" hidden="false" customHeight="false" outlineLevel="0" collapsed="false">
      <c r="A18" s="14" t="s">
        <v>296</v>
      </c>
    </row>
    <row r="19" customFormat="false" ht="12" hidden="false" customHeight="false" outlineLevel="0" collapsed="false">
      <c r="A19" s="14" t="s">
        <v>297</v>
      </c>
    </row>
    <row r="20" customFormat="false" ht="12" hidden="false" customHeight="false" outlineLevel="0" collapsed="false">
      <c r="A20" s="14" t="s">
        <v>298</v>
      </c>
    </row>
    <row r="21" customFormat="false" ht="12" hidden="false" customHeight="false" outlineLevel="0" collapsed="false">
      <c r="C21" s="7"/>
    </row>
    <row r="22" customFormat="false" ht="12" hidden="false" customHeight="false" outlineLevel="0" collapsed="false">
      <c r="A22" s="1" t="s">
        <v>299</v>
      </c>
      <c r="C22" s="36"/>
    </row>
    <row r="27" customFormat="false" ht="12" hidden="false" customHeight="false" outlineLevel="0" collapsed="false">
      <c r="A27" s="0" t="s">
        <v>0</v>
      </c>
    </row>
  </sheetData>
  <printOptions headings="false" gridLines="false" gridLinesSet="true" horizontalCentered="false" verticalCentered="false"/>
  <pageMargins left="1.25" right="0.747916666666667" top="1.3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6" activeCellId="0" sqref="L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5" width="11.5"/>
    <col collapsed="false" customWidth="true" hidden="false" outlineLevel="0" max="3" min="3" style="0" width="1.5"/>
    <col collapsed="false" customWidth="true" hidden="false" outlineLevel="0" max="4" min="4" style="0" width="12.99"/>
    <col collapsed="false" customWidth="true" hidden="false" outlineLevel="0" max="5" min="5" style="0" width="1.66"/>
    <col collapsed="false" customWidth="true" hidden="false" outlineLevel="0" max="6" min="6" style="0" width="12.5"/>
    <col collapsed="false" customWidth="true" hidden="false" outlineLevel="0" max="7" min="7" style="0" width="1.5"/>
    <col collapsed="false" customWidth="true" hidden="false" outlineLevel="0" max="8" min="8" style="0" width="13.33"/>
    <col collapsed="false" customWidth="true" hidden="false" outlineLevel="0" max="9" min="9" style="0" width="1.66"/>
    <col collapsed="false" customWidth="true" hidden="false" outlineLevel="0" max="10" min="10" style="0" width="13.33"/>
    <col collapsed="false" customWidth="true" hidden="false" outlineLevel="0" max="11" min="11" style="0" width="1.15"/>
    <col collapsed="false" customWidth="true" hidden="false" outlineLevel="0" max="12" min="12" style="0" width="13.49"/>
  </cols>
  <sheetData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300</v>
      </c>
    </row>
    <row r="4" customFormat="false" ht="12" hidden="false" customHeight="false" outlineLevel="0" collapsed="false">
      <c r="A4" s="1" t="s">
        <v>3</v>
      </c>
    </row>
    <row r="6" s="3" customFormat="true" ht="12" hidden="false" customHeight="false" outlineLevel="0" collapsed="false">
      <c r="B6" s="57" t="s">
        <v>301</v>
      </c>
      <c r="C6" s="59"/>
      <c r="D6" s="2" t="s">
        <v>302</v>
      </c>
      <c r="E6" s="59"/>
      <c r="F6" s="2" t="s">
        <v>303</v>
      </c>
      <c r="G6" s="59"/>
      <c r="H6" s="2" t="s">
        <v>304</v>
      </c>
      <c r="I6" s="59"/>
      <c r="J6" s="2" t="s">
        <v>305</v>
      </c>
      <c r="K6" s="59"/>
      <c r="L6" s="2" t="s">
        <v>306</v>
      </c>
    </row>
    <row r="8" customFormat="false" ht="12" hidden="false" customHeight="false" outlineLevel="0" collapsed="false">
      <c r="A8" s="1" t="s">
        <v>307</v>
      </c>
      <c r="J8" s="0" t="s">
        <v>0</v>
      </c>
    </row>
    <row r="10" customFormat="false" ht="12" hidden="false" customHeight="false" outlineLevel="0" collapsed="false">
      <c r="A10" s="0" t="s">
        <v>308</v>
      </c>
      <c r="B10" s="5" t="n">
        <v>1000</v>
      </c>
      <c r="D10" s="5" t="n">
        <f aca="false">'Cash Flow Statements'!D38</f>
        <v>3227604.8</v>
      </c>
      <c r="F10" s="5" t="n">
        <f aca="false">'Cash Flow Statements'!F38</f>
        <v>15129590.848</v>
      </c>
      <c r="G10" s="5"/>
      <c r="H10" s="5" t="n">
        <f aca="false">'Cash Flow Statements'!H38</f>
        <v>54680059.0968</v>
      </c>
      <c r="I10" s="5"/>
      <c r="J10" s="5" t="n">
        <f aca="false">'Cash Flow Statements'!J38</f>
        <v>102389651.56277</v>
      </c>
      <c r="K10" s="5"/>
      <c r="L10" s="5" t="n">
        <f aca="false">'Cash Flow Statements'!L38</f>
        <v>174990400.538242</v>
      </c>
    </row>
    <row r="11" customFormat="false" ht="12" hidden="false" customHeight="false" outlineLevel="0" collapsed="false">
      <c r="A11" s="0" t="s">
        <v>309</v>
      </c>
      <c r="B11" s="5" t="n">
        <v>0</v>
      </c>
      <c r="D11" s="4" t="n">
        <v>0</v>
      </c>
      <c r="F11" s="4" t="n">
        <v>0</v>
      </c>
      <c r="G11" s="4"/>
      <c r="H11" s="4" t="n">
        <v>0</v>
      </c>
      <c r="I11" s="4"/>
      <c r="J11" s="4" t="n">
        <v>0</v>
      </c>
      <c r="K11" s="4"/>
      <c r="L11" s="4" t="n">
        <v>0</v>
      </c>
    </row>
    <row r="12" customFormat="false" ht="12" hidden="false" customHeight="false" outlineLevel="0" collapsed="false">
      <c r="B12" s="7"/>
      <c r="D12" s="6"/>
      <c r="F12" s="9"/>
      <c r="H12" s="9"/>
      <c r="J12" s="9"/>
      <c r="L12" s="9"/>
    </row>
    <row r="13" customFormat="false" ht="12" hidden="false" customHeight="false" outlineLevel="0" collapsed="false">
      <c r="A13" s="0" t="s">
        <v>310</v>
      </c>
      <c r="B13" s="5" t="n">
        <f aca="false">SUM(B10:B12)</f>
        <v>1000</v>
      </c>
      <c r="D13" s="5" t="n">
        <f aca="false">SUM(D10:D12)</f>
        <v>3227604.8</v>
      </c>
      <c r="F13" s="5" t="n">
        <f aca="false">SUM(F10:F12)</f>
        <v>15129590.848</v>
      </c>
      <c r="H13" s="5" t="n">
        <f aca="false">SUM(H10:H12)</f>
        <v>54680059.0968</v>
      </c>
      <c r="J13" s="5" t="n">
        <f aca="false">SUM(J10:J12)</f>
        <v>102389651.56277</v>
      </c>
      <c r="L13" s="5" t="n">
        <f aca="false">SUM(L10:L12)</f>
        <v>174990400.538242</v>
      </c>
    </row>
    <row r="14" customFormat="false" ht="12" hidden="false" customHeight="false" outlineLevel="0" collapsed="false">
      <c r="D14" s="4"/>
      <c r="H14" s="0" t="s">
        <v>0</v>
      </c>
    </row>
    <row r="15" customFormat="false" ht="12" hidden="false" customHeight="false" outlineLevel="0" collapsed="false">
      <c r="A15" s="0" t="s">
        <v>311</v>
      </c>
      <c r="D15" s="4"/>
    </row>
    <row r="16" customFormat="false" ht="12" hidden="false" customHeight="false" outlineLevel="0" collapsed="false">
      <c r="D16" s="4"/>
    </row>
    <row r="17" customFormat="false" ht="12" hidden="false" customHeight="false" outlineLevel="0" collapsed="false">
      <c r="A17" s="0" t="s">
        <v>312</v>
      </c>
      <c r="B17" s="5" t="n">
        <v>0</v>
      </c>
      <c r="D17" s="5" t="n">
        <v>108000</v>
      </c>
      <c r="F17" s="5" t="n">
        <v>113000</v>
      </c>
      <c r="G17" s="5"/>
      <c r="H17" s="5" t="n">
        <v>118000</v>
      </c>
      <c r="I17" s="5"/>
      <c r="J17" s="5" t="n">
        <v>123000</v>
      </c>
      <c r="K17" s="5"/>
      <c r="L17" s="5" t="n">
        <v>128000</v>
      </c>
    </row>
    <row r="18" customFormat="false" ht="12" hidden="false" customHeight="false" outlineLevel="0" collapsed="false">
      <c r="A18" s="0" t="s">
        <v>313</v>
      </c>
      <c r="B18" s="5" t="n">
        <v>0</v>
      </c>
      <c r="D18" s="5" t="n">
        <v>433000</v>
      </c>
      <c r="F18" s="5" t="n">
        <v>453000</v>
      </c>
      <c r="G18" s="5"/>
      <c r="H18" s="5" t="n">
        <v>473000</v>
      </c>
      <c r="I18" s="5"/>
      <c r="J18" s="5" t="n">
        <v>493000</v>
      </c>
      <c r="K18" s="5"/>
      <c r="L18" s="5" t="n">
        <v>513000</v>
      </c>
    </row>
    <row r="19" customFormat="false" ht="12" hidden="false" customHeight="false" outlineLevel="0" collapsed="false">
      <c r="A19" s="0" t="s">
        <v>314</v>
      </c>
      <c r="B19" s="5" t="n">
        <v>0</v>
      </c>
      <c r="D19" s="5" t="n">
        <v>28000</v>
      </c>
      <c r="F19" s="5" t="n">
        <v>28000</v>
      </c>
      <c r="G19" s="5"/>
      <c r="H19" s="5" t="n">
        <v>28000</v>
      </c>
      <c r="I19" s="5"/>
      <c r="J19" s="5" t="n">
        <v>28000</v>
      </c>
      <c r="K19" s="5"/>
      <c r="L19" s="5" t="n">
        <v>28000</v>
      </c>
    </row>
    <row r="20" customFormat="false" ht="12" hidden="false" customHeight="false" outlineLevel="0" collapsed="false">
      <c r="A20" s="0" t="s">
        <v>315</v>
      </c>
      <c r="B20" s="5" t="n">
        <v>0</v>
      </c>
      <c r="D20" s="4" t="n">
        <v>0</v>
      </c>
      <c r="F20" s="5" t="n">
        <v>0</v>
      </c>
      <c r="G20" s="5"/>
      <c r="H20" s="5" t="n">
        <v>0</v>
      </c>
      <c r="I20" s="5"/>
      <c r="J20" s="5" t="n">
        <v>0</v>
      </c>
      <c r="K20" s="5"/>
      <c r="L20" s="5" t="n">
        <v>0</v>
      </c>
    </row>
    <row r="21" customFormat="false" ht="12" hidden="false" customHeight="false" outlineLevel="0" collapsed="false">
      <c r="B21" s="7"/>
      <c r="D21" s="6"/>
      <c r="F21" s="9"/>
      <c r="H21" s="9"/>
      <c r="J21" s="9"/>
      <c r="L21" s="9"/>
    </row>
    <row r="22" customFormat="false" ht="12" hidden="false" customHeight="false" outlineLevel="0" collapsed="false">
      <c r="A22" s="0" t="s">
        <v>316</v>
      </c>
      <c r="B22" s="5" t="n">
        <f aca="false">SUM(B17:B21)</f>
        <v>0</v>
      </c>
      <c r="D22" s="5" t="n">
        <f aca="false">SUM(D17:D21)</f>
        <v>569000</v>
      </c>
      <c r="F22" s="5" t="n">
        <f aca="false">SUM(F17:F21)</f>
        <v>594000</v>
      </c>
      <c r="H22" s="5" t="n">
        <f aca="false">SUM(H17:H21)</f>
        <v>619000</v>
      </c>
      <c r="J22" s="5" t="n">
        <f aca="false">SUM(J17:J21)</f>
        <v>644000</v>
      </c>
      <c r="L22" s="5" t="n">
        <f aca="false">SUM(L17:L21)</f>
        <v>669000</v>
      </c>
    </row>
    <row r="23" customFormat="false" ht="12" hidden="false" customHeight="false" outlineLevel="0" collapsed="false">
      <c r="D23" s="4"/>
    </row>
    <row r="24" customFormat="false" ht="12" hidden="false" customHeight="false" outlineLevel="0" collapsed="false">
      <c r="A24" s="0" t="s">
        <v>317</v>
      </c>
      <c r="D24" s="4"/>
    </row>
    <row r="25" customFormat="false" ht="12" hidden="false" customHeight="false" outlineLevel="0" collapsed="false">
      <c r="D25" s="4"/>
    </row>
    <row r="26" customFormat="false" ht="12" hidden="false" customHeight="false" outlineLevel="0" collapsed="false">
      <c r="A26" s="0" t="s">
        <v>318</v>
      </c>
      <c r="B26" s="5" t="n">
        <v>75000</v>
      </c>
      <c r="D26" s="5" t="n">
        <v>75000</v>
      </c>
      <c r="F26" s="5" t="n">
        <v>75000</v>
      </c>
      <c r="H26" s="5" t="n">
        <v>75000</v>
      </c>
      <c r="J26" s="5" t="n">
        <v>75000</v>
      </c>
      <c r="L26" s="5" t="n">
        <v>75000</v>
      </c>
    </row>
    <row r="27" customFormat="false" ht="12" hidden="false" customHeight="false" outlineLevel="0" collapsed="false">
      <c r="A27" s="0" t="s">
        <v>319</v>
      </c>
      <c r="B27" s="5" t="n">
        <v>250000</v>
      </c>
      <c r="D27" s="5" t="n">
        <v>250000</v>
      </c>
      <c r="F27" s="5"/>
      <c r="H27" s="5"/>
      <c r="J27" s="5"/>
      <c r="L27" s="5"/>
    </row>
    <row r="28" customFormat="false" ht="12" hidden="false" customHeight="false" outlineLevel="0" collapsed="false">
      <c r="A28" s="0" t="s">
        <v>320</v>
      </c>
      <c r="B28" s="5" t="n">
        <v>0</v>
      </c>
      <c r="D28" s="5" t="n">
        <v>10000</v>
      </c>
      <c r="F28" s="5" t="n">
        <v>10000</v>
      </c>
      <c r="H28" s="5" t="n">
        <v>10000</v>
      </c>
      <c r="J28" s="5" t="n">
        <v>10000</v>
      </c>
      <c r="L28" s="5" t="n">
        <v>10000</v>
      </c>
    </row>
    <row r="29" customFormat="false" ht="12" hidden="false" customHeight="false" outlineLevel="0" collapsed="false">
      <c r="A29" s="0" t="s">
        <v>321</v>
      </c>
      <c r="B29" s="5" t="n">
        <v>0</v>
      </c>
      <c r="D29" s="5" t="n">
        <v>15000</v>
      </c>
      <c r="F29" s="5" t="n">
        <v>15000</v>
      </c>
      <c r="H29" s="5" t="n">
        <v>15000</v>
      </c>
      <c r="J29" s="5" t="n">
        <v>15000</v>
      </c>
      <c r="L29" s="5" t="n">
        <v>15000</v>
      </c>
    </row>
    <row r="30" customFormat="false" ht="12" hidden="false" customHeight="false" outlineLevel="0" collapsed="false">
      <c r="B30" s="7"/>
      <c r="D30" s="6"/>
      <c r="F30" s="6"/>
      <c r="H30" s="6"/>
      <c r="J30" s="6"/>
      <c r="L30" s="6"/>
    </row>
    <row r="31" customFormat="false" ht="12" hidden="false" customHeight="false" outlineLevel="0" collapsed="false">
      <c r="A31" s="0" t="s">
        <v>322</v>
      </c>
      <c r="B31" s="5" t="n">
        <f aca="false">SUM(B26:B30)</f>
        <v>325000</v>
      </c>
      <c r="D31" s="5" t="n">
        <f aca="false">SUM(D26:D30)</f>
        <v>350000</v>
      </c>
      <c r="F31" s="5" t="n">
        <f aca="false">SUM(F26:F30)</f>
        <v>100000</v>
      </c>
      <c r="H31" s="5" t="n">
        <f aca="false">SUM(H26:H30)</f>
        <v>100000</v>
      </c>
      <c r="J31" s="5" t="n">
        <f aca="false">SUM(J26:J30)</f>
        <v>100000</v>
      </c>
      <c r="L31" s="5" t="n">
        <f aca="false">SUM(L26:L30)</f>
        <v>100000</v>
      </c>
    </row>
    <row r="32" customFormat="false" ht="12" hidden="false" customHeight="false" outlineLevel="0" collapsed="false">
      <c r="B32" s="7"/>
      <c r="D32" s="4"/>
    </row>
    <row r="33" customFormat="false" ht="13" hidden="false" customHeight="false" outlineLevel="0" collapsed="false">
      <c r="A33" s="0" t="s">
        <v>323</v>
      </c>
      <c r="B33" s="27" t="n">
        <f aca="false">B13+B22+B31</f>
        <v>326000</v>
      </c>
      <c r="D33" s="27" t="n">
        <f aca="false">D13+D22+D31</f>
        <v>4146604.8</v>
      </c>
      <c r="F33" s="27" t="n">
        <f aca="false">F13+F22+F31</f>
        <v>15823590.848</v>
      </c>
      <c r="H33" s="27" t="n">
        <f aca="false">H13+H22+H31</f>
        <v>55399059.0968</v>
      </c>
      <c r="J33" s="27" t="n">
        <f aca="false">J13+J22+J31</f>
        <v>103133651.56277</v>
      </c>
      <c r="L33" s="27" t="n">
        <f aca="false">L13+L22+L31</f>
        <v>175759400.538242</v>
      </c>
    </row>
    <row r="34" customFormat="false" ht="13" hidden="false" customHeight="false" outlineLevel="0" collapsed="false">
      <c r="D34" s="4"/>
      <c r="H34" s="0" t="s">
        <v>0</v>
      </c>
    </row>
    <row r="35" customFormat="false" ht="12" hidden="false" customHeight="false" outlineLevel="0" collapsed="false">
      <c r="A35" s="0" t="s">
        <v>324</v>
      </c>
      <c r="D35" s="4"/>
    </row>
    <row r="36" customFormat="false" ht="12" hidden="false" customHeight="false" outlineLevel="0" collapsed="false">
      <c r="D36" s="4"/>
    </row>
    <row r="37" customFormat="false" ht="12" hidden="false" customHeight="false" outlineLevel="0" collapsed="false">
      <c r="A37" s="0" t="s">
        <v>325</v>
      </c>
      <c r="B37" s="5" t="n">
        <v>325000</v>
      </c>
      <c r="D37" s="5" t="n">
        <v>0</v>
      </c>
      <c r="F37" s="4" t="n">
        <v>0</v>
      </c>
      <c r="G37" s="4"/>
      <c r="H37" s="4" t="n">
        <v>0</v>
      </c>
      <c r="I37" s="4"/>
      <c r="J37" s="4" t="n">
        <v>0</v>
      </c>
      <c r="K37" s="4"/>
      <c r="L37" s="4" t="n">
        <v>0</v>
      </c>
    </row>
    <row r="38" customFormat="false" ht="12" hidden="false" customHeight="false" outlineLevel="0" collapsed="false">
      <c r="A38" s="0" t="s">
        <v>326</v>
      </c>
      <c r="B38" s="5" t="n">
        <v>50000</v>
      </c>
      <c r="D38" s="4" t="n">
        <v>0</v>
      </c>
      <c r="F38" s="4" t="n">
        <v>0</v>
      </c>
      <c r="G38" s="4"/>
      <c r="H38" s="4" t="n">
        <v>0</v>
      </c>
      <c r="I38" s="4"/>
      <c r="J38" s="4" t="n">
        <v>0</v>
      </c>
      <c r="K38" s="4"/>
      <c r="L38" s="4" t="n">
        <v>0</v>
      </c>
    </row>
    <row r="39" customFormat="false" ht="12" hidden="false" customHeight="false" outlineLevel="0" collapsed="false">
      <c r="B39" s="7"/>
      <c r="D39" s="6"/>
      <c r="F39" s="9"/>
      <c r="H39" s="9"/>
      <c r="J39" s="9"/>
      <c r="L39" s="9"/>
    </row>
    <row r="40" customFormat="false" ht="12" hidden="false" customHeight="false" outlineLevel="0" collapsed="false">
      <c r="A40" s="0" t="s">
        <v>327</v>
      </c>
      <c r="B40" s="5" t="n">
        <f aca="false">SUM(B37:B39)</f>
        <v>375000</v>
      </c>
      <c r="D40" s="5" t="n">
        <f aca="false">SUM(D37:D39)</f>
        <v>0</v>
      </c>
      <c r="F40" s="5" t="n">
        <f aca="false">SUM(F37:F39)</f>
        <v>0</v>
      </c>
      <c r="H40" s="5" t="n">
        <f aca="false">SUM(H37:H39)</f>
        <v>0</v>
      </c>
      <c r="J40" s="5" t="n">
        <f aca="false">SUM(J37:J39)</f>
        <v>0</v>
      </c>
      <c r="L40" s="5" t="n">
        <f aca="false">SUM(L37:L39)</f>
        <v>0</v>
      </c>
    </row>
    <row r="41" customFormat="false" ht="12" hidden="false" customHeight="false" outlineLevel="0" collapsed="false">
      <c r="D41" s="4"/>
    </row>
    <row r="42" customFormat="false" ht="12" hidden="false" customHeight="false" outlineLevel="0" collapsed="false">
      <c r="A42" s="0" t="s">
        <v>328</v>
      </c>
      <c r="B42" s="5" t="s">
        <v>19</v>
      </c>
      <c r="D42" s="4"/>
    </row>
    <row r="43" customFormat="false" ht="12" hidden="false" customHeight="false" outlineLevel="0" collapsed="false">
      <c r="D43" s="4"/>
    </row>
    <row r="44" customFormat="false" ht="12" hidden="false" customHeight="false" outlineLevel="0" collapsed="false">
      <c r="A44" s="0" t="s">
        <v>329</v>
      </c>
      <c r="B44" s="5" t="n">
        <v>1000</v>
      </c>
      <c r="D44" s="5" t="n">
        <v>4001000</v>
      </c>
      <c r="F44" s="5" t="n">
        <v>7001000</v>
      </c>
      <c r="G44" s="5"/>
      <c r="H44" s="5" t="n">
        <v>10001000</v>
      </c>
      <c r="I44" s="5"/>
      <c r="J44" s="5" t="n">
        <v>10001000</v>
      </c>
      <c r="K44" s="5"/>
      <c r="L44" s="5" t="n">
        <v>10001000</v>
      </c>
    </row>
    <row r="45" customFormat="false" ht="12" hidden="false" customHeight="false" outlineLevel="0" collapsed="false">
      <c r="A45" s="0" t="s">
        <v>330</v>
      </c>
      <c r="B45" s="5" t="n">
        <v>-50000</v>
      </c>
      <c r="D45" s="5" t="n">
        <f aca="false">B45+460807</f>
        <v>410807</v>
      </c>
      <c r="F45" s="8" t="n">
        <f aca="false">F33-F44</f>
        <v>8822590.848</v>
      </c>
      <c r="H45" s="8" t="n">
        <f aca="false">H33-H44</f>
        <v>45398059.0968</v>
      </c>
      <c r="J45" s="8" t="n">
        <f aca="false">J33-J44</f>
        <v>93132651.56277</v>
      </c>
      <c r="L45" s="8" t="n">
        <f aca="false">L33-L44</f>
        <v>165758400.538242</v>
      </c>
    </row>
    <row r="46" customFormat="false" ht="12" hidden="false" customHeight="false" outlineLevel="0" collapsed="false">
      <c r="B46" s="7"/>
      <c r="D46" s="6"/>
      <c r="F46" s="9"/>
      <c r="H46" s="9"/>
      <c r="J46" s="9"/>
      <c r="L46" s="9"/>
    </row>
    <row r="47" customFormat="false" ht="12" hidden="false" customHeight="false" outlineLevel="0" collapsed="false">
      <c r="A47" s="0" t="s">
        <v>331</v>
      </c>
      <c r="B47" s="5" t="n">
        <f aca="false">SUM(B44:B46)</f>
        <v>-49000</v>
      </c>
      <c r="D47" s="5" t="n">
        <f aca="false">SUM(D44:D46)</f>
        <v>4411807</v>
      </c>
      <c r="F47" s="5" t="n">
        <f aca="false">SUM(F44:F46)</f>
        <v>15823590.848</v>
      </c>
      <c r="H47" s="8" t="n">
        <f aca="false">SUM(H44:H46)</f>
        <v>55399059.0968</v>
      </c>
      <c r="J47" s="8" t="n">
        <f aca="false">SUM(J44:J46)</f>
        <v>103133651.56277</v>
      </c>
      <c r="L47" s="8" t="n">
        <f aca="false">SUM(L44:L46)</f>
        <v>175759400.538242</v>
      </c>
    </row>
    <row r="48" customFormat="false" ht="12" hidden="false" customHeight="false" outlineLevel="0" collapsed="false">
      <c r="D48" s="4"/>
    </row>
    <row r="49" customFormat="false" ht="13" hidden="false" customHeight="false" outlineLevel="0" collapsed="false">
      <c r="A49" s="0" t="s">
        <v>332</v>
      </c>
      <c r="B49" s="27" t="n">
        <f aca="false">B40+B47</f>
        <v>326000</v>
      </c>
      <c r="D49" s="27" t="n">
        <f aca="false">D40+D47</f>
        <v>4411807</v>
      </c>
      <c r="F49" s="27" t="n">
        <f aca="false">F40+F47</f>
        <v>15823590.848</v>
      </c>
      <c r="H49" s="27" t="n">
        <f aca="false">H40+H47</f>
        <v>55399059.0968</v>
      </c>
      <c r="J49" s="27" t="n">
        <f aca="false">J40+J47</f>
        <v>103133651.56277</v>
      </c>
      <c r="L49" s="27" t="n">
        <f aca="false">L40+L47</f>
        <v>175759400.538242</v>
      </c>
    </row>
    <row r="50" customFormat="false" ht="13" hidden="false" customHeight="false" outlineLevel="0" collapsed="false">
      <c r="D50" s="4"/>
      <c r="H50" s="0" t="s">
        <v>0</v>
      </c>
    </row>
    <row r="51" customFormat="false" ht="12" hidden="false" customHeight="false" outlineLevel="0" collapsed="false">
      <c r="D51" s="4"/>
    </row>
    <row r="52" customFormat="false" ht="12" hidden="false" customHeight="false" outlineLevel="0" collapsed="false">
      <c r="D52" s="4"/>
    </row>
    <row r="53" customFormat="false" ht="12" hidden="false" customHeight="false" outlineLevel="0" collapsed="false">
      <c r="D53" s="4"/>
    </row>
    <row r="54" customFormat="false" ht="12" hidden="false" customHeight="false" outlineLevel="0" collapsed="false">
      <c r="D54" s="4"/>
    </row>
    <row r="55" customFormat="false" ht="12" hidden="false" customHeight="false" outlineLevel="0" collapsed="false">
      <c r="D55" s="4"/>
      <c r="L55" s="0" t="s">
        <v>0</v>
      </c>
    </row>
    <row r="56" customFormat="false" ht="12" hidden="false" customHeight="false" outlineLevel="0" collapsed="false">
      <c r="D56" s="4"/>
    </row>
    <row r="57" customFormat="false" ht="12" hidden="false" customHeight="false" outlineLevel="0" collapsed="false">
      <c r="D57" s="4"/>
    </row>
    <row r="58" customFormat="false" ht="12" hidden="false" customHeight="false" outlineLevel="0" collapsed="false">
      <c r="D58" s="4"/>
    </row>
    <row r="59" customFormat="false" ht="12" hidden="false" customHeight="false" outlineLevel="0" collapsed="false">
      <c r="D59" s="4"/>
    </row>
    <row r="60" customFormat="false" ht="12" hidden="false" customHeight="false" outlineLevel="0" collapsed="false">
      <c r="D60" s="4"/>
    </row>
    <row r="61" customFormat="false" ht="12" hidden="false" customHeight="false" outlineLevel="0" collapsed="false">
      <c r="D61" s="4"/>
    </row>
    <row r="62" customFormat="false" ht="12" hidden="false" customHeight="false" outlineLevel="0" collapsed="false">
      <c r="D62" s="4"/>
    </row>
    <row r="63" customFormat="false" ht="12" hidden="false" customHeight="false" outlineLevel="0" collapsed="false">
      <c r="D63" s="4"/>
    </row>
    <row r="64" customFormat="false" ht="12" hidden="false" customHeight="false" outlineLevel="0" collapsed="false">
      <c r="D64" s="4"/>
    </row>
    <row r="65" customFormat="false" ht="12" hidden="false" customHeight="false" outlineLevel="0" collapsed="false">
      <c r="D65" s="4"/>
    </row>
    <row r="66" customFormat="false" ht="12" hidden="false" customHeight="false" outlineLevel="0" collapsed="false">
      <c r="D66" s="4"/>
    </row>
    <row r="67" customFormat="false" ht="12" hidden="false" customHeight="false" outlineLevel="0" collapsed="false">
      <c r="D67" s="4"/>
    </row>
    <row r="68" customFormat="false" ht="12" hidden="false" customHeight="false" outlineLevel="0" collapsed="false">
      <c r="D68" s="4"/>
    </row>
    <row r="69" customFormat="false" ht="12" hidden="false" customHeight="false" outlineLevel="0" collapsed="false">
      <c r="D69" s="4"/>
    </row>
    <row r="70" customFormat="false" ht="12" hidden="false" customHeight="false" outlineLevel="0" collapsed="false">
      <c r="D70" s="4"/>
    </row>
    <row r="71" customFormat="false" ht="12" hidden="false" customHeight="false" outlineLevel="0" collapsed="false">
      <c r="D71" s="4"/>
    </row>
    <row r="72" customFormat="false" ht="12" hidden="false" customHeight="false" outlineLevel="0" collapsed="false">
      <c r="D72" s="4"/>
    </row>
    <row r="73" customFormat="false" ht="12" hidden="false" customHeight="false" outlineLevel="0" collapsed="false">
      <c r="D73" s="4"/>
    </row>
    <row r="74" customFormat="false" ht="12" hidden="false" customHeight="false" outlineLevel="0" collapsed="false">
      <c r="D74" s="4"/>
    </row>
    <row r="75" customFormat="false" ht="12" hidden="false" customHeight="false" outlineLevel="0" collapsed="false">
      <c r="D75" s="4"/>
    </row>
    <row r="76" customFormat="false" ht="12" hidden="false" customHeight="false" outlineLevel="0" collapsed="false">
      <c r="D76" s="4"/>
    </row>
    <row r="77" customFormat="false" ht="12" hidden="false" customHeight="false" outlineLevel="0" collapsed="false">
      <c r="D77" s="4"/>
    </row>
    <row r="78" customFormat="false" ht="12" hidden="false" customHeight="false" outlineLevel="0" collapsed="false">
      <c r="D78" s="4"/>
    </row>
    <row r="79" customFormat="false" ht="12" hidden="false" customHeight="false" outlineLevel="0" collapsed="false">
      <c r="D79" s="4"/>
    </row>
    <row r="80" customFormat="false" ht="12" hidden="false" customHeight="false" outlineLevel="0" collapsed="false">
      <c r="D80" s="4"/>
    </row>
    <row r="81" customFormat="false" ht="12" hidden="false" customHeight="false" outlineLevel="0" collapsed="false">
      <c r="D81" s="4"/>
    </row>
    <row r="82" customFormat="false" ht="12" hidden="false" customHeight="false" outlineLevel="0" collapsed="false">
      <c r="D82" s="4"/>
    </row>
    <row r="83" customFormat="false" ht="12" hidden="false" customHeight="false" outlineLevel="0" collapsed="false">
      <c r="D83" s="4"/>
    </row>
    <row r="84" customFormat="false" ht="12" hidden="false" customHeight="false" outlineLevel="0" collapsed="false">
      <c r="D84" s="4"/>
    </row>
    <row r="85" customFormat="false" ht="12" hidden="false" customHeight="false" outlineLevel="0" collapsed="false">
      <c r="D85" s="4"/>
    </row>
    <row r="86" customFormat="false" ht="12" hidden="false" customHeight="false" outlineLevel="0" collapsed="false">
      <c r="D86" s="4"/>
    </row>
    <row r="87" customFormat="false" ht="12" hidden="false" customHeight="false" outlineLevel="0" collapsed="false">
      <c r="D87" s="4"/>
    </row>
    <row r="88" customFormat="false" ht="12" hidden="false" customHeight="false" outlineLevel="0" collapsed="false">
      <c r="D88" s="4"/>
    </row>
    <row r="89" customFormat="false" ht="12" hidden="false" customHeight="false" outlineLevel="0" collapsed="false">
      <c r="D89" s="4"/>
    </row>
    <row r="90" customFormat="false" ht="12" hidden="false" customHeight="false" outlineLevel="0" collapsed="false">
      <c r="D90" s="4"/>
    </row>
    <row r="91" customFormat="false" ht="12" hidden="false" customHeight="false" outlineLevel="0" collapsed="false">
      <c r="D91" s="4"/>
    </row>
    <row r="92" customFormat="false" ht="12" hidden="false" customHeight="false" outlineLevel="0" collapsed="false">
      <c r="D92" s="4"/>
    </row>
    <row r="93" customFormat="false" ht="12" hidden="false" customHeight="false" outlineLevel="0" collapsed="false">
      <c r="D93" s="4"/>
    </row>
    <row r="94" customFormat="false" ht="12" hidden="false" customHeight="false" outlineLevel="0" collapsed="false">
      <c r="D94" s="4"/>
    </row>
    <row r="95" customFormat="false" ht="12" hidden="false" customHeight="false" outlineLevel="0" collapsed="false">
      <c r="D95" s="4"/>
    </row>
    <row r="96" customFormat="false" ht="12" hidden="false" customHeight="false" outlineLevel="0" collapsed="false">
      <c r="D96" s="4"/>
    </row>
    <row r="97" customFormat="false" ht="12" hidden="false" customHeight="false" outlineLevel="0" collapsed="false">
      <c r="D97" s="4"/>
    </row>
    <row r="98" customFormat="false" ht="12" hidden="false" customHeight="false" outlineLevel="0" collapsed="false">
      <c r="D98" s="4"/>
    </row>
    <row r="99" customFormat="false" ht="12" hidden="false" customHeight="false" outlineLevel="0" collapsed="false">
      <c r="D99" s="4"/>
    </row>
    <row r="100" customFormat="false" ht="12" hidden="false" customHeight="false" outlineLevel="0" collapsed="false">
      <c r="D100" s="4"/>
    </row>
    <row r="101" customFormat="false" ht="12" hidden="false" customHeight="false" outlineLevel="0" collapsed="false">
      <c r="D101" s="4"/>
    </row>
    <row r="102" customFormat="false" ht="12" hidden="false" customHeight="false" outlineLevel="0" collapsed="false">
      <c r="D102" s="4"/>
    </row>
    <row r="103" customFormat="false" ht="12" hidden="false" customHeight="false" outlineLevel="0" collapsed="false">
      <c r="D103" s="4"/>
    </row>
    <row r="104" customFormat="false" ht="12" hidden="false" customHeight="false" outlineLevel="0" collapsed="false">
      <c r="D104" s="4"/>
    </row>
    <row r="105" customFormat="false" ht="12" hidden="false" customHeight="false" outlineLevel="0" collapsed="false">
      <c r="D105" s="4"/>
    </row>
    <row r="106" customFormat="false" ht="12" hidden="false" customHeight="false" outlineLevel="0" collapsed="false">
      <c r="D106" s="4"/>
    </row>
    <row r="107" customFormat="false" ht="12" hidden="false" customHeight="false" outlineLevel="0" collapsed="false">
      <c r="D107" s="4"/>
    </row>
    <row r="108" customFormat="false" ht="12" hidden="false" customHeight="false" outlineLevel="0" collapsed="false">
      <c r="D108" s="4"/>
    </row>
    <row r="109" customFormat="false" ht="12" hidden="false" customHeight="false" outlineLevel="0" collapsed="false">
      <c r="D109" s="4"/>
    </row>
    <row r="110" customFormat="false" ht="12" hidden="false" customHeight="false" outlineLevel="0" collapsed="false">
      <c r="D110" s="4"/>
    </row>
    <row r="111" customFormat="false" ht="12" hidden="false" customHeight="false" outlineLevel="0" collapsed="false">
      <c r="D111" s="4"/>
    </row>
    <row r="112" customFormat="false" ht="12" hidden="false" customHeight="false" outlineLevel="0" collapsed="false">
      <c r="D112" s="4"/>
    </row>
    <row r="113" customFormat="false" ht="12" hidden="false" customHeight="false" outlineLevel="0" collapsed="false">
      <c r="D113" s="4"/>
    </row>
    <row r="114" customFormat="false" ht="12" hidden="false" customHeight="false" outlineLevel="0" collapsed="false">
      <c r="D114" s="4"/>
    </row>
    <row r="115" customFormat="false" ht="12" hidden="false" customHeight="false" outlineLevel="0" collapsed="false">
      <c r="D115" s="4"/>
    </row>
    <row r="116" customFormat="false" ht="12" hidden="false" customHeight="false" outlineLevel="0" collapsed="false">
      <c r="D116" s="4"/>
    </row>
    <row r="117" customFormat="false" ht="12" hidden="false" customHeight="false" outlineLevel="0" collapsed="false">
      <c r="D117" s="4"/>
    </row>
    <row r="118" customFormat="false" ht="12" hidden="false" customHeight="false" outlineLevel="0" collapsed="false">
      <c r="D118" s="4"/>
    </row>
    <row r="119" customFormat="false" ht="12" hidden="false" customHeight="false" outlineLevel="0" collapsed="false">
      <c r="D119" s="4"/>
    </row>
    <row r="120" customFormat="false" ht="12" hidden="false" customHeight="false" outlineLevel="0" collapsed="false">
      <c r="D120" s="4"/>
    </row>
    <row r="121" customFormat="false" ht="12" hidden="false" customHeight="false" outlineLevel="0" collapsed="false">
      <c r="D121" s="4"/>
    </row>
    <row r="122" customFormat="false" ht="12" hidden="false" customHeight="false" outlineLevel="0" collapsed="false">
      <c r="D122" s="4"/>
    </row>
    <row r="123" customFormat="false" ht="12" hidden="false" customHeight="false" outlineLevel="0" collapsed="false">
      <c r="D123" s="4"/>
    </row>
    <row r="124" customFormat="false" ht="12" hidden="false" customHeight="false" outlineLevel="0" collapsed="false">
      <c r="D124" s="4"/>
    </row>
    <row r="125" customFormat="false" ht="12" hidden="false" customHeight="false" outlineLevel="0" collapsed="false">
      <c r="D125" s="4"/>
    </row>
    <row r="126" customFormat="false" ht="12" hidden="false" customHeight="false" outlineLevel="0" collapsed="false">
      <c r="D126" s="4"/>
    </row>
    <row r="127" customFormat="false" ht="12" hidden="false" customHeight="false" outlineLevel="0" collapsed="false">
      <c r="D127" s="4"/>
    </row>
    <row r="128" customFormat="false" ht="12" hidden="false" customHeight="false" outlineLevel="0" collapsed="false">
      <c r="D128" s="4"/>
    </row>
    <row r="129" customFormat="false" ht="12" hidden="false" customHeight="false" outlineLevel="0" collapsed="false">
      <c r="D129" s="4"/>
    </row>
    <row r="130" customFormat="false" ht="12" hidden="false" customHeight="false" outlineLevel="0" collapsed="false">
      <c r="D130" s="4"/>
    </row>
    <row r="131" customFormat="false" ht="12" hidden="false" customHeight="false" outlineLevel="0" collapsed="false">
      <c r="D131" s="4"/>
    </row>
    <row r="132" customFormat="false" ht="12" hidden="false" customHeight="false" outlineLevel="0" collapsed="false">
      <c r="D132" s="4"/>
    </row>
    <row r="133" customFormat="false" ht="12" hidden="false" customHeight="false" outlineLevel="0" collapsed="false">
      <c r="D133" s="4"/>
    </row>
    <row r="134" customFormat="false" ht="12" hidden="false" customHeight="false" outlineLevel="0" collapsed="false">
      <c r="D134" s="4"/>
    </row>
    <row r="135" customFormat="false" ht="12" hidden="false" customHeight="false" outlineLevel="0" collapsed="false">
      <c r="D135" s="4"/>
    </row>
    <row r="136" customFormat="false" ht="12" hidden="false" customHeight="false" outlineLevel="0" collapsed="false">
      <c r="D136" s="4"/>
    </row>
    <row r="137" customFormat="false" ht="12" hidden="false" customHeight="false" outlineLevel="0" collapsed="false">
      <c r="D137" s="4"/>
    </row>
    <row r="138" customFormat="false" ht="12" hidden="false" customHeight="false" outlineLevel="0" collapsed="false">
      <c r="D138" s="4"/>
    </row>
    <row r="139" customFormat="false" ht="12" hidden="false" customHeight="false" outlineLevel="0" collapsed="false">
      <c r="D139" s="4"/>
    </row>
    <row r="140" customFormat="false" ht="12" hidden="false" customHeight="false" outlineLevel="0" collapsed="false">
      <c r="D140" s="4"/>
    </row>
    <row r="141" customFormat="false" ht="12" hidden="false" customHeight="false" outlineLevel="0" collapsed="false">
      <c r="D141" s="4"/>
    </row>
    <row r="142" customFormat="false" ht="12" hidden="false" customHeight="false" outlineLevel="0" collapsed="false">
      <c r="D142" s="4"/>
    </row>
    <row r="143" customFormat="false" ht="12" hidden="false" customHeight="false" outlineLevel="0" collapsed="false">
      <c r="D143" s="4"/>
    </row>
    <row r="144" customFormat="false" ht="12" hidden="false" customHeight="false" outlineLevel="0" collapsed="false">
      <c r="D144" s="4"/>
    </row>
    <row r="145" customFormat="false" ht="12" hidden="false" customHeight="false" outlineLevel="0" collapsed="false">
      <c r="D145" s="4"/>
    </row>
    <row r="146" customFormat="false" ht="12" hidden="false" customHeight="false" outlineLevel="0" collapsed="false">
      <c r="D146" s="4"/>
    </row>
    <row r="147" customFormat="false" ht="12" hidden="false" customHeight="false" outlineLevel="0" collapsed="false">
      <c r="D147" s="4"/>
    </row>
    <row r="148" customFormat="false" ht="12" hidden="false" customHeight="false" outlineLevel="0" collapsed="false">
      <c r="D148" s="4"/>
    </row>
    <row r="149" customFormat="false" ht="12" hidden="false" customHeight="false" outlineLevel="0" collapsed="false">
      <c r="D149" s="4"/>
    </row>
    <row r="150" customFormat="false" ht="12" hidden="false" customHeight="false" outlineLevel="0" collapsed="false">
      <c r="D150" s="4"/>
    </row>
    <row r="151" customFormat="false" ht="12" hidden="false" customHeight="false" outlineLevel="0" collapsed="false">
      <c r="D151" s="4"/>
    </row>
    <row r="152" customFormat="false" ht="12" hidden="false" customHeight="false" outlineLevel="0" collapsed="false">
      <c r="D152" s="4"/>
    </row>
    <row r="153" customFormat="false" ht="12" hidden="false" customHeight="false" outlineLevel="0" collapsed="false">
      <c r="D153" s="4"/>
    </row>
    <row r="154" customFormat="false" ht="12" hidden="false" customHeight="false" outlineLevel="0" collapsed="false">
      <c r="D154" s="4"/>
    </row>
    <row r="155" customFormat="false" ht="12" hidden="false" customHeight="false" outlineLevel="0" collapsed="false">
      <c r="D155" s="4"/>
    </row>
    <row r="156" customFormat="false" ht="12" hidden="false" customHeight="false" outlineLevel="0" collapsed="false">
      <c r="D156" s="4"/>
    </row>
    <row r="157" customFormat="false" ht="12" hidden="false" customHeight="false" outlineLevel="0" collapsed="false">
      <c r="D157" s="4"/>
    </row>
    <row r="158" customFormat="false" ht="12" hidden="false" customHeight="false" outlineLevel="0" collapsed="false">
      <c r="D158" s="4"/>
    </row>
    <row r="159" customFormat="false" ht="12" hidden="false" customHeight="false" outlineLevel="0" collapsed="false">
      <c r="D159" s="4"/>
    </row>
    <row r="160" customFormat="false" ht="12" hidden="false" customHeight="false" outlineLevel="0" collapsed="false">
      <c r="D160" s="4"/>
    </row>
    <row r="161" customFormat="false" ht="12" hidden="false" customHeight="false" outlineLevel="0" collapsed="false">
      <c r="D161" s="4"/>
    </row>
    <row r="162" customFormat="false" ht="12" hidden="false" customHeight="false" outlineLevel="0" collapsed="false">
      <c r="D162" s="4"/>
    </row>
    <row r="163" customFormat="false" ht="12" hidden="false" customHeight="false" outlineLevel="0" collapsed="false">
      <c r="D163" s="4"/>
    </row>
    <row r="164" customFormat="false" ht="12" hidden="false" customHeight="false" outlineLevel="0" collapsed="false">
      <c r="D164" s="4"/>
    </row>
    <row r="165" customFormat="false" ht="12" hidden="false" customHeight="false" outlineLevel="0" collapsed="false">
      <c r="D165" s="4"/>
    </row>
    <row r="166" customFormat="false" ht="12" hidden="false" customHeight="false" outlineLevel="0" collapsed="false">
      <c r="D166" s="4"/>
    </row>
    <row r="167" customFormat="false" ht="12" hidden="false" customHeight="false" outlineLevel="0" collapsed="false">
      <c r="D167" s="4"/>
    </row>
    <row r="168" customFormat="false" ht="12" hidden="false" customHeight="false" outlineLevel="0" collapsed="false">
      <c r="D168" s="4"/>
    </row>
    <row r="169" customFormat="false" ht="12" hidden="false" customHeight="false" outlineLevel="0" collapsed="false">
      <c r="D169" s="4"/>
    </row>
    <row r="170" customFormat="false" ht="12" hidden="false" customHeight="false" outlineLevel="0" collapsed="false">
      <c r="D170" s="4"/>
    </row>
    <row r="171" customFormat="false" ht="12" hidden="false" customHeight="false" outlineLevel="0" collapsed="false">
      <c r="D171" s="4"/>
    </row>
    <row r="172" customFormat="false" ht="12" hidden="false" customHeight="false" outlineLevel="0" collapsed="false">
      <c r="D172" s="4"/>
    </row>
    <row r="173" customFormat="false" ht="12" hidden="false" customHeight="false" outlineLevel="0" collapsed="false">
      <c r="D173" s="4"/>
    </row>
    <row r="174" customFormat="false" ht="12" hidden="false" customHeight="false" outlineLevel="0" collapsed="false">
      <c r="D174" s="4"/>
    </row>
    <row r="175" customFormat="false" ht="12" hidden="false" customHeight="false" outlineLevel="0" collapsed="false">
      <c r="D175" s="4"/>
    </row>
    <row r="176" customFormat="false" ht="12" hidden="false" customHeight="false" outlineLevel="0" collapsed="false">
      <c r="D176" s="4"/>
    </row>
    <row r="177" customFormat="false" ht="12" hidden="false" customHeight="false" outlineLevel="0" collapsed="false">
      <c r="D177" s="4"/>
    </row>
    <row r="178" customFormat="false" ht="12" hidden="false" customHeight="false" outlineLevel="0" collapsed="false">
      <c r="D178" s="4"/>
    </row>
    <row r="179" customFormat="false" ht="12" hidden="false" customHeight="false" outlineLevel="0" collapsed="false">
      <c r="D179" s="4"/>
    </row>
    <row r="180" customFormat="false" ht="12" hidden="false" customHeight="false" outlineLevel="0" collapsed="false">
      <c r="D180" s="4"/>
    </row>
    <row r="181" customFormat="false" ht="12" hidden="false" customHeight="false" outlineLevel="0" collapsed="false">
      <c r="D181" s="4"/>
    </row>
    <row r="182" customFormat="false" ht="12" hidden="false" customHeight="false" outlineLevel="0" collapsed="false">
      <c r="D182" s="4"/>
    </row>
    <row r="183" customFormat="false" ht="12" hidden="false" customHeight="false" outlineLevel="0" collapsed="false">
      <c r="D183" s="4"/>
    </row>
    <row r="184" customFormat="false" ht="12" hidden="false" customHeight="false" outlineLevel="0" collapsed="false">
      <c r="D184" s="4"/>
    </row>
    <row r="185" customFormat="false" ht="12" hidden="false" customHeight="false" outlineLevel="0" collapsed="false">
      <c r="D185" s="4"/>
    </row>
    <row r="186" customFormat="false" ht="12" hidden="false" customHeight="false" outlineLevel="0" collapsed="false">
      <c r="D186" s="4"/>
    </row>
    <row r="187" customFormat="false" ht="12" hidden="false" customHeight="false" outlineLevel="0" collapsed="false">
      <c r="D187" s="4"/>
    </row>
    <row r="188" customFormat="false" ht="12" hidden="false" customHeight="false" outlineLevel="0" collapsed="false">
      <c r="D188" s="4"/>
    </row>
    <row r="189" customFormat="false" ht="12" hidden="false" customHeight="false" outlineLevel="0" collapsed="false">
      <c r="D189" s="4"/>
    </row>
    <row r="190" customFormat="false" ht="12" hidden="false" customHeight="false" outlineLevel="0" collapsed="false">
      <c r="D190" s="4"/>
    </row>
    <row r="191" customFormat="false" ht="12" hidden="false" customHeight="false" outlineLevel="0" collapsed="false">
      <c r="D191" s="4"/>
    </row>
    <row r="192" customFormat="false" ht="12" hidden="false" customHeight="false" outlineLevel="0" collapsed="false">
      <c r="D192" s="4"/>
    </row>
    <row r="193" customFormat="false" ht="12" hidden="false" customHeight="false" outlineLevel="0" collapsed="false">
      <c r="D193" s="4"/>
    </row>
    <row r="194" customFormat="false" ht="12" hidden="false" customHeight="false" outlineLevel="0" collapsed="false">
      <c r="D194" s="4"/>
    </row>
    <row r="195" customFormat="false" ht="12" hidden="false" customHeight="false" outlineLevel="0" collapsed="false">
      <c r="D195" s="4"/>
    </row>
    <row r="196" customFormat="false" ht="12" hidden="false" customHeight="false" outlineLevel="0" collapsed="false">
      <c r="D196" s="4"/>
    </row>
    <row r="197" customFormat="false" ht="12" hidden="false" customHeight="false" outlineLevel="0" collapsed="false">
      <c r="D197" s="4"/>
    </row>
    <row r="198" customFormat="false" ht="12" hidden="false" customHeight="false" outlineLevel="0" collapsed="false">
      <c r="D198" s="4"/>
    </row>
    <row r="199" customFormat="false" ht="12" hidden="false" customHeight="false" outlineLevel="0" collapsed="false">
      <c r="D199" s="4"/>
    </row>
    <row r="200" customFormat="false" ht="12" hidden="false" customHeight="false" outlineLevel="0" collapsed="false">
      <c r="D200" s="4"/>
    </row>
    <row r="201" customFormat="false" ht="12" hidden="false" customHeight="false" outlineLevel="0" collapsed="false">
      <c r="D201" s="4"/>
    </row>
    <row r="202" customFormat="false" ht="12" hidden="false" customHeight="false" outlineLevel="0" collapsed="false">
      <c r="D202" s="4"/>
    </row>
    <row r="203" customFormat="false" ht="12" hidden="false" customHeight="false" outlineLevel="0" collapsed="false">
      <c r="D203" s="4"/>
    </row>
    <row r="204" customFormat="false" ht="12" hidden="false" customHeight="false" outlineLevel="0" collapsed="false">
      <c r="D204" s="4"/>
    </row>
    <row r="205" customFormat="false" ht="12" hidden="false" customHeight="false" outlineLevel="0" collapsed="false">
      <c r="D205" s="4"/>
    </row>
    <row r="206" customFormat="false" ht="12" hidden="false" customHeight="false" outlineLevel="0" collapsed="false">
      <c r="D206" s="4"/>
    </row>
    <row r="207" customFormat="false" ht="12" hidden="false" customHeight="false" outlineLevel="0" collapsed="false">
      <c r="D207" s="4"/>
    </row>
    <row r="208" customFormat="false" ht="12" hidden="false" customHeight="false" outlineLevel="0" collapsed="false">
      <c r="D208" s="4"/>
    </row>
    <row r="209" customFormat="false" ht="12" hidden="false" customHeight="false" outlineLevel="0" collapsed="false">
      <c r="D209" s="4"/>
    </row>
    <row r="210" customFormat="false" ht="12" hidden="false" customHeight="false" outlineLevel="0" collapsed="false">
      <c r="D210" s="4"/>
    </row>
    <row r="211" customFormat="false" ht="12" hidden="false" customHeight="false" outlineLevel="0" collapsed="false">
      <c r="D211" s="4"/>
    </row>
    <row r="212" customFormat="false" ht="12" hidden="false" customHeight="false" outlineLevel="0" collapsed="false">
      <c r="D212" s="4"/>
    </row>
    <row r="213" customFormat="false" ht="12" hidden="false" customHeight="false" outlineLevel="0" collapsed="false">
      <c r="D213" s="4"/>
    </row>
    <row r="214" customFormat="false" ht="12" hidden="false" customHeight="false" outlineLevel="0" collapsed="false">
      <c r="D214" s="4"/>
    </row>
    <row r="215" customFormat="false" ht="12" hidden="false" customHeight="false" outlineLevel="0" collapsed="false">
      <c r="D215" s="4"/>
    </row>
    <row r="216" customFormat="false" ht="12" hidden="false" customHeight="false" outlineLevel="0" collapsed="false">
      <c r="D216" s="4"/>
    </row>
    <row r="217" customFormat="false" ht="12" hidden="false" customHeight="false" outlineLevel="0" collapsed="false">
      <c r="D217" s="4"/>
    </row>
    <row r="218" customFormat="false" ht="12" hidden="false" customHeight="false" outlineLevel="0" collapsed="false">
      <c r="D218" s="4"/>
    </row>
    <row r="219" customFormat="false" ht="12" hidden="false" customHeight="false" outlineLevel="0" collapsed="false">
      <c r="D219" s="4"/>
    </row>
    <row r="220" customFormat="false" ht="12" hidden="false" customHeight="false" outlineLevel="0" collapsed="false">
      <c r="D220" s="4"/>
    </row>
    <row r="221" customFormat="false" ht="12" hidden="false" customHeight="false" outlineLevel="0" collapsed="false">
      <c r="D221" s="4"/>
    </row>
    <row r="222" customFormat="false" ht="12" hidden="false" customHeight="false" outlineLevel="0" collapsed="false">
      <c r="D222" s="4"/>
    </row>
    <row r="223" customFormat="false" ht="12" hidden="false" customHeight="false" outlineLevel="0" collapsed="false">
      <c r="D223" s="4"/>
    </row>
    <row r="224" customFormat="false" ht="12" hidden="false" customHeight="false" outlineLevel="0" collapsed="false">
      <c r="D224" s="4"/>
    </row>
    <row r="225" customFormat="false" ht="12" hidden="false" customHeight="false" outlineLevel="0" collapsed="false">
      <c r="D225" s="4"/>
    </row>
    <row r="226" customFormat="false" ht="12" hidden="false" customHeight="false" outlineLevel="0" collapsed="false">
      <c r="D226" s="4"/>
    </row>
    <row r="227" customFormat="false" ht="12" hidden="false" customHeight="false" outlineLevel="0" collapsed="false">
      <c r="D227" s="4"/>
    </row>
    <row r="228" customFormat="false" ht="12" hidden="false" customHeight="false" outlineLevel="0" collapsed="false">
      <c r="D228" s="4"/>
    </row>
    <row r="229" customFormat="false" ht="12" hidden="false" customHeight="false" outlineLevel="0" collapsed="false">
      <c r="D229" s="4"/>
    </row>
    <row r="230" customFormat="false" ht="12" hidden="false" customHeight="false" outlineLevel="0" collapsed="false">
      <c r="D230" s="4"/>
    </row>
    <row r="231" customFormat="false" ht="12" hidden="false" customHeight="false" outlineLevel="0" collapsed="false">
      <c r="D231" s="4"/>
    </row>
    <row r="232" customFormat="false" ht="12" hidden="false" customHeight="false" outlineLevel="0" collapsed="false">
      <c r="D232" s="4"/>
    </row>
    <row r="233" customFormat="false" ht="12" hidden="false" customHeight="false" outlineLevel="0" collapsed="false">
      <c r="D233" s="4"/>
    </row>
    <row r="234" customFormat="false" ht="12" hidden="false" customHeight="false" outlineLevel="0" collapsed="false">
      <c r="D234" s="4"/>
    </row>
    <row r="235" customFormat="false" ht="12" hidden="false" customHeight="false" outlineLevel="0" collapsed="false">
      <c r="D235" s="4"/>
    </row>
    <row r="236" customFormat="false" ht="12" hidden="false" customHeight="false" outlineLevel="0" collapsed="false">
      <c r="D236" s="4"/>
    </row>
    <row r="237" customFormat="false" ht="12" hidden="false" customHeight="false" outlineLevel="0" collapsed="false">
      <c r="D237" s="4"/>
    </row>
    <row r="238" customFormat="false" ht="12" hidden="false" customHeight="false" outlineLevel="0" collapsed="false">
      <c r="D238" s="4"/>
    </row>
    <row r="239" customFormat="false" ht="12" hidden="false" customHeight="false" outlineLevel="0" collapsed="false">
      <c r="D239" s="4"/>
    </row>
    <row r="240" customFormat="false" ht="12" hidden="false" customHeight="false" outlineLevel="0" collapsed="false">
      <c r="D240" s="4"/>
    </row>
    <row r="241" customFormat="false" ht="12" hidden="false" customHeight="false" outlineLevel="0" collapsed="false">
      <c r="D241" s="4"/>
    </row>
    <row r="242" customFormat="false" ht="12" hidden="false" customHeight="false" outlineLevel="0" collapsed="false">
      <c r="D242" s="4"/>
    </row>
    <row r="243" customFormat="false" ht="12" hidden="false" customHeight="false" outlineLevel="0" collapsed="false">
      <c r="D243" s="4"/>
    </row>
    <row r="244" customFormat="false" ht="12" hidden="false" customHeight="false" outlineLevel="0" collapsed="false">
      <c r="D244" s="4"/>
    </row>
    <row r="245" customFormat="false" ht="12" hidden="false" customHeight="false" outlineLevel="0" collapsed="false">
      <c r="D245" s="4"/>
    </row>
    <row r="246" customFormat="false" ht="12" hidden="false" customHeight="false" outlineLevel="0" collapsed="false">
      <c r="D246" s="4"/>
    </row>
    <row r="247" customFormat="false" ht="12" hidden="false" customHeight="false" outlineLevel="0" collapsed="false">
      <c r="D247" s="4"/>
    </row>
    <row r="248" customFormat="false" ht="12" hidden="false" customHeight="false" outlineLevel="0" collapsed="false">
      <c r="D248" s="4"/>
    </row>
    <row r="249" customFormat="false" ht="12" hidden="false" customHeight="false" outlineLevel="0" collapsed="false">
      <c r="D249" s="4"/>
    </row>
    <row r="250" customFormat="false" ht="12" hidden="false" customHeight="false" outlineLevel="0" collapsed="false">
      <c r="D250" s="4"/>
    </row>
    <row r="251" customFormat="false" ht="12" hidden="false" customHeight="false" outlineLevel="0" collapsed="false">
      <c r="D251" s="4"/>
    </row>
    <row r="252" customFormat="false" ht="12" hidden="false" customHeight="false" outlineLevel="0" collapsed="false">
      <c r="D252" s="4"/>
    </row>
    <row r="253" customFormat="false" ht="12" hidden="false" customHeight="false" outlineLevel="0" collapsed="false">
      <c r="D253" s="4"/>
    </row>
    <row r="254" customFormat="false" ht="12" hidden="false" customHeight="false" outlineLevel="0" collapsed="false">
      <c r="D254" s="4"/>
    </row>
    <row r="255" customFormat="false" ht="12" hidden="false" customHeight="false" outlineLevel="0" collapsed="false">
      <c r="D255" s="4"/>
    </row>
    <row r="256" customFormat="false" ht="12" hidden="false" customHeight="false" outlineLevel="0" collapsed="false">
      <c r="D256" s="4"/>
    </row>
    <row r="257" customFormat="false" ht="12" hidden="false" customHeight="false" outlineLevel="0" collapsed="false">
      <c r="D257" s="4"/>
    </row>
    <row r="258" customFormat="false" ht="12" hidden="false" customHeight="false" outlineLevel="0" collapsed="false">
      <c r="D258" s="4"/>
    </row>
    <row r="259" customFormat="false" ht="12" hidden="false" customHeight="false" outlineLevel="0" collapsed="false">
      <c r="D259" s="4"/>
    </row>
    <row r="260" customFormat="false" ht="12" hidden="false" customHeight="false" outlineLevel="0" collapsed="false">
      <c r="D260" s="4"/>
    </row>
    <row r="261" customFormat="false" ht="12" hidden="false" customHeight="false" outlineLevel="0" collapsed="false">
      <c r="D261" s="4"/>
    </row>
    <row r="262" customFormat="false" ht="12" hidden="false" customHeight="false" outlineLevel="0" collapsed="false">
      <c r="D262" s="4"/>
    </row>
    <row r="263" customFormat="false" ht="12" hidden="false" customHeight="false" outlineLevel="0" collapsed="false">
      <c r="D263" s="4"/>
    </row>
    <row r="264" customFormat="false" ht="12" hidden="false" customHeight="false" outlineLevel="0" collapsed="false">
      <c r="D264" s="4"/>
    </row>
    <row r="265" customFormat="false" ht="12" hidden="false" customHeight="false" outlineLevel="0" collapsed="false">
      <c r="D265" s="4"/>
    </row>
    <row r="266" customFormat="false" ht="12" hidden="false" customHeight="false" outlineLevel="0" collapsed="false">
      <c r="D266" s="4"/>
    </row>
    <row r="267" customFormat="false" ht="12" hidden="false" customHeight="false" outlineLevel="0" collapsed="false">
      <c r="D267" s="4"/>
    </row>
    <row r="268" customFormat="false" ht="12" hidden="false" customHeight="false" outlineLevel="0" collapsed="false">
      <c r="D268" s="4"/>
    </row>
    <row r="269" customFormat="false" ht="12" hidden="false" customHeight="false" outlineLevel="0" collapsed="false">
      <c r="D269" s="4"/>
    </row>
    <row r="270" customFormat="false" ht="12" hidden="false" customHeight="false" outlineLevel="0" collapsed="false">
      <c r="D270" s="4"/>
    </row>
    <row r="271" customFormat="false" ht="12" hidden="false" customHeight="false" outlineLevel="0" collapsed="false">
      <c r="D271" s="4"/>
    </row>
    <row r="272" customFormat="false" ht="12" hidden="false" customHeight="false" outlineLevel="0" collapsed="false">
      <c r="D272" s="4"/>
    </row>
    <row r="273" customFormat="false" ht="12" hidden="false" customHeight="false" outlineLevel="0" collapsed="false">
      <c r="D273" s="4"/>
    </row>
    <row r="274" customFormat="false" ht="12" hidden="false" customHeight="false" outlineLevel="0" collapsed="false">
      <c r="D274" s="4"/>
    </row>
    <row r="275" customFormat="false" ht="12" hidden="false" customHeight="false" outlineLevel="0" collapsed="false">
      <c r="D275" s="4"/>
    </row>
    <row r="276" customFormat="false" ht="12" hidden="false" customHeight="false" outlineLevel="0" collapsed="false">
      <c r="D276" s="4"/>
    </row>
    <row r="277" customFormat="false" ht="12" hidden="false" customHeight="false" outlineLevel="0" collapsed="false">
      <c r="D277" s="4"/>
    </row>
    <row r="278" customFormat="false" ht="12" hidden="false" customHeight="false" outlineLevel="0" collapsed="false">
      <c r="D278" s="4"/>
    </row>
    <row r="279" customFormat="false" ht="12" hidden="false" customHeight="false" outlineLevel="0" collapsed="false">
      <c r="D279" s="4"/>
    </row>
    <row r="280" customFormat="false" ht="12" hidden="false" customHeight="false" outlineLevel="0" collapsed="false">
      <c r="D280" s="4"/>
    </row>
    <row r="281" customFormat="false" ht="12" hidden="false" customHeight="false" outlineLevel="0" collapsed="false">
      <c r="D281" s="4"/>
    </row>
    <row r="282" customFormat="false" ht="12" hidden="false" customHeight="false" outlineLevel="0" collapsed="false">
      <c r="D282" s="4"/>
    </row>
    <row r="283" customFormat="false" ht="12" hidden="false" customHeight="false" outlineLevel="0" collapsed="false">
      <c r="D283" s="4"/>
    </row>
    <row r="284" customFormat="false" ht="12" hidden="false" customHeight="false" outlineLevel="0" collapsed="false">
      <c r="D284" s="4"/>
    </row>
    <row r="285" customFormat="false" ht="12" hidden="false" customHeight="false" outlineLevel="0" collapsed="false">
      <c r="D285" s="4"/>
    </row>
    <row r="286" customFormat="false" ht="12" hidden="false" customHeight="false" outlineLevel="0" collapsed="false">
      <c r="D286" s="4"/>
    </row>
    <row r="287" customFormat="false" ht="12" hidden="false" customHeight="false" outlineLevel="0" collapsed="false">
      <c r="D287" s="4"/>
    </row>
    <row r="288" customFormat="false" ht="12" hidden="false" customHeight="false" outlineLevel="0" collapsed="false">
      <c r="D288" s="4"/>
    </row>
    <row r="289" customFormat="false" ht="12" hidden="false" customHeight="false" outlineLevel="0" collapsed="false">
      <c r="D289" s="4"/>
    </row>
    <row r="290" customFormat="false" ht="12" hidden="false" customHeight="false" outlineLevel="0" collapsed="false">
      <c r="D290" s="4"/>
    </row>
    <row r="291" customFormat="false" ht="12" hidden="false" customHeight="false" outlineLevel="0" collapsed="false">
      <c r="D291" s="4"/>
    </row>
    <row r="292" customFormat="false" ht="12" hidden="false" customHeight="false" outlineLevel="0" collapsed="false">
      <c r="D292" s="4"/>
    </row>
    <row r="293" customFormat="false" ht="12" hidden="false" customHeight="false" outlineLevel="0" collapsed="false">
      <c r="D293" s="4"/>
    </row>
    <row r="294" customFormat="false" ht="12" hidden="false" customHeight="false" outlineLevel="0" collapsed="false">
      <c r="D294" s="4"/>
    </row>
    <row r="295" customFormat="false" ht="12" hidden="false" customHeight="false" outlineLevel="0" collapsed="false">
      <c r="D295" s="4"/>
    </row>
    <row r="296" customFormat="false" ht="12" hidden="false" customHeight="false" outlineLevel="0" collapsed="false">
      <c r="D296" s="4"/>
    </row>
    <row r="297" customFormat="false" ht="12" hidden="false" customHeight="false" outlineLevel="0" collapsed="false">
      <c r="D297" s="4"/>
    </row>
    <row r="298" customFormat="false" ht="12" hidden="false" customHeight="false" outlineLevel="0" collapsed="false">
      <c r="D298" s="4"/>
    </row>
    <row r="299" customFormat="false" ht="12" hidden="false" customHeight="false" outlineLevel="0" collapsed="false">
      <c r="D299" s="4"/>
    </row>
    <row r="300" customFormat="false" ht="12" hidden="false" customHeight="false" outlineLevel="0" collapsed="false">
      <c r="D300" s="4"/>
    </row>
    <row r="301" customFormat="false" ht="12" hidden="false" customHeight="false" outlineLevel="0" collapsed="false">
      <c r="D301" s="4"/>
    </row>
    <row r="302" customFormat="false" ht="12" hidden="false" customHeight="false" outlineLevel="0" collapsed="false">
      <c r="D302" s="4"/>
    </row>
    <row r="303" customFormat="false" ht="12" hidden="false" customHeight="false" outlineLevel="0" collapsed="false">
      <c r="D303" s="4"/>
    </row>
    <row r="304" customFormat="false" ht="12" hidden="false" customHeight="false" outlineLevel="0" collapsed="false">
      <c r="D304" s="4"/>
    </row>
    <row r="305" customFormat="false" ht="12" hidden="false" customHeight="false" outlineLevel="0" collapsed="false">
      <c r="D305" s="4"/>
    </row>
    <row r="306" customFormat="false" ht="12" hidden="false" customHeight="false" outlineLevel="0" collapsed="false">
      <c r="D306" s="4"/>
    </row>
    <row r="307" customFormat="false" ht="12" hidden="false" customHeight="false" outlineLevel="0" collapsed="false">
      <c r="D307" s="4"/>
    </row>
    <row r="308" customFormat="false" ht="12" hidden="false" customHeight="false" outlineLevel="0" collapsed="false">
      <c r="D308" s="4"/>
    </row>
    <row r="309" customFormat="false" ht="12" hidden="false" customHeight="false" outlineLevel="0" collapsed="false">
      <c r="D309" s="4"/>
    </row>
    <row r="310" customFormat="false" ht="12" hidden="false" customHeight="false" outlineLevel="0" collapsed="false">
      <c r="D310" s="4"/>
    </row>
    <row r="311" customFormat="false" ht="12" hidden="false" customHeight="false" outlineLevel="0" collapsed="false">
      <c r="D311" s="4"/>
    </row>
    <row r="312" customFormat="false" ht="12" hidden="false" customHeight="false" outlineLevel="0" collapsed="false">
      <c r="D312" s="4"/>
    </row>
    <row r="313" customFormat="false" ht="12" hidden="false" customHeight="false" outlineLevel="0" collapsed="false">
      <c r="D313" s="4"/>
    </row>
    <row r="314" customFormat="false" ht="12" hidden="false" customHeight="false" outlineLevel="0" collapsed="false">
      <c r="D314" s="4"/>
    </row>
    <row r="315" customFormat="false" ht="12" hidden="false" customHeight="false" outlineLevel="0" collapsed="false">
      <c r="D315" s="4"/>
    </row>
    <row r="316" customFormat="false" ht="12" hidden="false" customHeight="false" outlineLevel="0" collapsed="false">
      <c r="D316" s="4"/>
    </row>
    <row r="317" customFormat="false" ht="12" hidden="false" customHeight="false" outlineLevel="0" collapsed="false">
      <c r="D317" s="4"/>
    </row>
    <row r="318" customFormat="false" ht="12" hidden="false" customHeight="false" outlineLevel="0" collapsed="false">
      <c r="D318" s="4"/>
    </row>
    <row r="319" customFormat="false" ht="12" hidden="false" customHeight="false" outlineLevel="0" collapsed="false">
      <c r="D319" s="4"/>
    </row>
    <row r="320" customFormat="false" ht="12" hidden="false" customHeight="false" outlineLevel="0" collapsed="false">
      <c r="D320" s="4"/>
    </row>
    <row r="321" customFormat="false" ht="12" hidden="false" customHeight="false" outlineLevel="0" collapsed="false">
      <c r="D321" s="4"/>
    </row>
    <row r="322" customFormat="false" ht="12" hidden="false" customHeight="false" outlineLevel="0" collapsed="false">
      <c r="D322" s="4"/>
    </row>
    <row r="323" customFormat="false" ht="12" hidden="false" customHeight="false" outlineLevel="0" collapsed="false">
      <c r="D323" s="4"/>
    </row>
    <row r="324" customFormat="false" ht="12" hidden="false" customHeight="false" outlineLevel="0" collapsed="false">
      <c r="D324" s="4"/>
    </row>
    <row r="325" customFormat="false" ht="12" hidden="false" customHeight="false" outlineLevel="0" collapsed="false">
      <c r="D325" s="4"/>
    </row>
    <row r="326" customFormat="false" ht="12" hidden="false" customHeight="false" outlineLevel="0" collapsed="false">
      <c r="D326" s="4"/>
    </row>
    <row r="327" customFormat="false" ht="12" hidden="false" customHeight="false" outlineLevel="0" collapsed="false">
      <c r="D327" s="4"/>
    </row>
    <row r="328" customFormat="false" ht="12" hidden="false" customHeight="false" outlineLevel="0" collapsed="false">
      <c r="D328" s="4"/>
    </row>
    <row r="329" customFormat="false" ht="12" hidden="false" customHeight="false" outlineLevel="0" collapsed="false">
      <c r="D329" s="4"/>
    </row>
    <row r="330" customFormat="false" ht="12" hidden="false" customHeight="false" outlineLevel="0" collapsed="false">
      <c r="D330" s="4"/>
    </row>
    <row r="331" customFormat="false" ht="12" hidden="false" customHeight="false" outlineLevel="0" collapsed="false">
      <c r="D331" s="4"/>
    </row>
    <row r="332" customFormat="false" ht="12" hidden="false" customHeight="false" outlineLevel="0" collapsed="false">
      <c r="D332" s="4"/>
    </row>
    <row r="333" customFormat="false" ht="12" hidden="false" customHeight="false" outlineLevel="0" collapsed="false">
      <c r="D333" s="4"/>
    </row>
    <row r="334" customFormat="false" ht="12" hidden="false" customHeight="false" outlineLevel="0" collapsed="false">
      <c r="D334" s="4"/>
    </row>
    <row r="335" customFormat="false" ht="12" hidden="false" customHeight="false" outlineLevel="0" collapsed="false">
      <c r="D335" s="4"/>
    </row>
    <row r="336" customFormat="false" ht="12" hidden="false" customHeight="false" outlineLevel="0" collapsed="false">
      <c r="D336" s="4"/>
    </row>
    <row r="337" customFormat="false" ht="12" hidden="false" customHeight="false" outlineLevel="0" collapsed="false">
      <c r="D337" s="4"/>
    </row>
    <row r="338" customFormat="false" ht="12" hidden="false" customHeight="false" outlineLevel="0" collapsed="false">
      <c r="D338" s="4"/>
    </row>
    <row r="339" customFormat="false" ht="12" hidden="false" customHeight="false" outlineLevel="0" collapsed="false">
      <c r="D339" s="4"/>
    </row>
    <row r="340" customFormat="false" ht="12" hidden="false" customHeight="false" outlineLevel="0" collapsed="false">
      <c r="D340" s="4"/>
    </row>
    <row r="341" customFormat="false" ht="12" hidden="false" customHeight="false" outlineLevel="0" collapsed="false">
      <c r="D341" s="4"/>
    </row>
    <row r="342" customFormat="false" ht="12" hidden="false" customHeight="false" outlineLevel="0" collapsed="false">
      <c r="D342" s="4"/>
    </row>
    <row r="343" customFormat="false" ht="12" hidden="false" customHeight="false" outlineLevel="0" collapsed="false">
      <c r="D343" s="4"/>
    </row>
    <row r="344" customFormat="false" ht="12" hidden="false" customHeight="false" outlineLevel="0" collapsed="false">
      <c r="D344" s="4"/>
    </row>
    <row r="345" customFormat="false" ht="12" hidden="false" customHeight="false" outlineLevel="0" collapsed="false">
      <c r="D345" s="4"/>
    </row>
    <row r="346" customFormat="false" ht="12" hidden="false" customHeight="false" outlineLevel="0" collapsed="false">
      <c r="D346" s="4"/>
    </row>
    <row r="347" customFormat="false" ht="12" hidden="false" customHeight="false" outlineLevel="0" collapsed="false">
      <c r="D347" s="4"/>
    </row>
    <row r="348" customFormat="false" ht="12" hidden="false" customHeight="false" outlineLevel="0" collapsed="false">
      <c r="D348" s="4"/>
    </row>
    <row r="349" customFormat="false" ht="12" hidden="false" customHeight="false" outlineLevel="0" collapsed="false">
      <c r="D349" s="4"/>
    </row>
    <row r="350" customFormat="false" ht="12" hidden="false" customHeight="false" outlineLevel="0" collapsed="false">
      <c r="D350" s="4"/>
    </row>
    <row r="351" customFormat="false" ht="12" hidden="false" customHeight="false" outlineLevel="0" collapsed="false">
      <c r="D351" s="4"/>
    </row>
    <row r="352" customFormat="false" ht="12" hidden="false" customHeight="false" outlineLevel="0" collapsed="false">
      <c r="D352" s="4"/>
    </row>
    <row r="353" customFormat="false" ht="12" hidden="false" customHeight="false" outlineLevel="0" collapsed="false">
      <c r="D353" s="4"/>
    </row>
    <row r="354" customFormat="false" ht="12" hidden="false" customHeight="false" outlineLevel="0" collapsed="false">
      <c r="D354" s="4"/>
    </row>
    <row r="355" customFormat="false" ht="12" hidden="false" customHeight="false" outlineLevel="0" collapsed="false">
      <c r="D355" s="4"/>
    </row>
    <row r="356" customFormat="false" ht="12" hidden="false" customHeight="false" outlineLevel="0" collapsed="false">
      <c r="D356" s="4"/>
    </row>
    <row r="357" customFormat="false" ht="12" hidden="false" customHeight="false" outlineLevel="0" collapsed="false">
      <c r="D357" s="4"/>
    </row>
    <row r="358" customFormat="false" ht="12" hidden="false" customHeight="false" outlineLevel="0" collapsed="false">
      <c r="D358" s="4"/>
    </row>
    <row r="359" customFormat="false" ht="12" hidden="false" customHeight="false" outlineLevel="0" collapsed="false">
      <c r="D359" s="4"/>
    </row>
    <row r="360" customFormat="false" ht="12" hidden="false" customHeight="false" outlineLevel="0" collapsed="false">
      <c r="D360" s="4"/>
    </row>
    <row r="361" customFormat="false" ht="12" hidden="false" customHeight="false" outlineLevel="0" collapsed="false">
      <c r="D361" s="4"/>
    </row>
    <row r="362" customFormat="false" ht="12" hidden="false" customHeight="false" outlineLevel="0" collapsed="false">
      <c r="D362" s="4"/>
    </row>
    <row r="363" customFormat="false" ht="12" hidden="false" customHeight="false" outlineLevel="0" collapsed="false">
      <c r="D363" s="4"/>
    </row>
    <row r="364" customFormat="false" ht="12" hidden="false" customHeight="false" outlineLevel="0" collapsed="false">
      <c r="D364" s="4"/>
    </row>
    <row r="365" customFormat="false" ht="12" hidden="false" customHeight="false" outlineLevel="0" collapsed="false">
      <c r="D365" s="4"/>
    </row>
    <row r="366" customFormat="false" ht="12" hidden="false" customHeight="false" outlineLevel="0" collapsed="false">
      <c r="D366" s="4"/>
    </row>
    <row r="367" customFormat="false" ht="12" hidden="false" customHeight="false" outlineLevel="0" collapsed="false">
      <c r="D367" s="4"/>
    </row>
    <row r="368" customFormat="false" ht="12" hidden="false" customHeight="false" outlineLevel="0" collapsed="false">
      <c r="D368" s="4"/>
    </row>
    <row r="369" customFormat="false" ht="12" hidden="false" customHeight="false" outlineLevel="0" collapsed="false">
      <c r="D369" s="4"/>
    </row>
    <row r="370" customFormat="false" ht="12" hidden="false" customHeight="false" outlineLevel="0" collapsed="false">
      <c r="D370" s="4"/>
    </row>
    <row r="371" customFormat="false" ht="12" hidden="false" customHeight="false" outlineLevel="0" collapsed="false">
      <c r="D371" s="4"/>
    </row>
    <row r="372" customFormat="false" ht="12" hidden="false" customHeight="false" outlineLevel="0" collapsed="false">
      <c r="D372" s="4"/>
    </row>
    <row r="373" customFormat="false" ht="12" hidden="false" customHeight="false" outlineLevel="0" collapsed="false">
      <c r="D373" s="4"/>
    </row>
    <row r="374" customFormat="false" ht="12" hidden="false" customHeight="false" outlineLevel="0" collapsed="false">
      <c r="D374" s="4"/>
    </row>
    <row r="375" customFormat="false" ht="12" hidden="false" customHeight="false" outlineLevel="0" collapsed="false">
      <c r="D375" s="4"/>
    </row>
    <row r="376" customFormat="false" ht="12" hidden="false" customHeight="false" outlineLevel="0" collapsed="false">
      <c r="D376" s="4"/>
    </row>
    <row r="377" customFormat="false" ht="12" hidden="false" customHeight="false" outlineLevel="0" collapsed="false">
      <c r="D377" s="4"/>
    </row>
    <row r="378" customFormat="false" ht="12" hidden="false" customHeight="false" outlineLevel="0" collapsed="false">
      <c r="D378" s="4"/>
    </row>
    <row r="379" customFormat="false" ht="12" hidden="false" customHeight="false" outlineLevel="0" collapsed="false">
      <c r="D379" s="4"/>
    </row>
    <row r="380" customFormat="false" ht="12" hidden="false" customHeight="false" outlineLevel="0" collapsed="false">
      <c r="D380" s="4"/>
    </row>
    <row r="381" customFormat="false" ht="12" hidden="false" customHeight="false" outlineLevel="0" collapsed="false">
      <c r="D381" s="4"/>
    </row>
    <row r="382" customFormat="false" ht="12" hidden="false" customHeight="false" outlineLevel="0" collapsed="false">
      <c r="D382" s="4"/>
    </row>
    <row r="383" customFormat="false" ht="12" hidden="false" customHeight="false" outlineLevel="0" collapsed="false">
      <c r="D383" s="4"/>
    </row>
    <row r="384" customFormat="false" ht="12" hidden="false" customHeight="false" outlineLevel="0" collapsed="false">
      <c r="D384" s="4"/>
    </row>
    <row r="385" customFormat="false" ht="12" hidden="false" customHeight="false" outlineLevel="0" collapsed="false">
      <c r="D385" s="4"/>
    </row>
    <row r="386" customFormat="false" ht="12" hidden="false" customHeight="false" outlineLevel="0" collapsed="false">
      <c r="D386" s="4"/>
    </row>
    <row r="387" customFormat="false" ht="12" hidden="false" customHeight="false" outlineLevel="0" collapsed="false">
      <c r="D387" s="4"/>
    </row>
    <row r="388" customFormat="false" ht="12" hidden="false" customHeight="false" outlineLevel="0" collapsed="false">
      <c r="D388" s="4"/>
    </row>
    <row r="389" customFormat="false" ht="12" hidden="false" customHeight="false" outlineLevel="0" collapsed="false">
      <c r="D389" s="4"/>
    </row>
    <row r="390" customFormat="false" ht="12" hidden="false" customHeight="false" outlineLevel="0" collapsed="false">
      <c r="D390" s="4"/>
    </row>
    <row r="391" customFormat="false" ht="12" hidden="false" customHeight="false" outlineLevel="0" collapsed="false">
      <c r="D391" s="4"/>
    </row>
    <row r="392" customFormat="false" ht="12" hidden="false" customHeight="false" outlineLevel="0" collapsed="false">
      <c r="D392" s="4"/>
    </row>
    <row r="393" customFormat="false" ht="12" hidden="false" customHeight="false" outlineLevel="0" collapsed="false">
      <c r="D393" s="4"/>
    </row>
    <row r="394" customFormat="false" ht="12" hidden="false" customHeight="false" outlineLevel="0" collapsed="false">
      <c r="D394" s="4"/>
    </row>
    <row r="395" customFormat="false" ht="12" hidden="false" customHeight="false" outlineLevel="0" collapsed="false">
      <c r="D395" s="4"/>
    </row>
    <row r="396" customFormat="false" ht="12" hidden="false" customHeight="false" outlineLevel="0" collapsed="false">
      <c r="D396" s="4"/>
    </row>
    <row r="397" customFormat="false" ht="12" hidden="false" customHeight="false" outlineLevel="0" collapsed="false">
      <c r="D397" s="4"/>
    </row>
    <row r="398" customFormat="false" ht="12" hidden="false" customHeight="false" outlineLevel="0" collapsed="false">
      <c r="D398" s="4"/>
    </row>
    <row r="399" customFormat="false" ht="12" hidden="false" customHeight="false" outlineLevel="0" collapsed="false">
      <c r="D399" s="4"/>
    </row>
    <row r="400" customFormat="false" ht="12" hidden="false" customHeight="false" outlineLevel="0" collapsed="false">
      <c r="D400" s="4"/>
    </row>
    <row r="401" customFormat="false" ht="12" hidden="false" customHeight="false" outlineLevel="0" collapsed="false">
      <c r="D401" s="4"/>
    </row>
    <row r="402" customFormat="false" ht="12" hidden="false" customHeight="false" outlineLevel="0" collapsed="false">
      <c r="D402" s="4"/>
    </row>
    <row r="403" customFormat="false" ht="12" hidden="false" customHeight="false" outlineLevel="0" collapsed="false">
      <c r="D403" s="4"/>
    </row>
    <row r="404" customFormat="false" ht="12" hidden="false" customHeight="false" outlineLevel="0" collapsed="false">
      <c r="D404" s="4"/>
    </row>
    <row r="405" customFormat="false" ht="12" hidden="false" customHeight="false" outlineLevel="0" collapsed="false">
      <c r="D405" s="4"/>
    </row>
    <row r="406" customFormat="false" ht="12" hidden="false" customHeight="false" outlineLevel="0" collapsed="false">
      <c r="D406" s="4"/>
    </row>
    <row r="407" customFormat="false" ht="12" hidden="false" customHeight="false" outlineLevel="0" collapsed="false">
      <c r="D407" s="4"/>
    </row>
    <row r="408" customFormat="false" ht="12" hidden="false" customHeight="false" outlineLevel="0" collapsed="false">
      <c r="D408" s="4"/>
    </row>
    <row r="409" customFormat="false" ht="12" hidden="false" customHeight="false" outlineLevel="0" collapsed="false">
      <c r="D409" s="4"/>
    </row>
    <row r="410" customFormat="false" ht="12" hidden="false" customHeight="false" outlineLevel="0" collapsed="false">
      <c r="D410" s="4"/>
    </row>
    <row r="411" customFormat="false" ht="12" hidden="false" customHeight="false" outlineLevel="0" collapsed="false">
      <c r="D411" s="4"/>
    </row>
    <row r="412" customFormat="false" ht="12" hidden="false" customHeight="false" outlineLevel="0" collapsed="false">
      <c r="D412" s="4"/>
    </row>
    <row r="413" customFormat="false" ht="12" hidden="false" customHeight="false" outlineLevel="0" collapsed="false">
      <c r="D413" s="4"/>
    </row>
    <row r="414" customFormat="false" ht="12" hidden="false" customHeight="false" outlineLevel="0" collapsed="false">
      <c r="D414" s="4"/>
    </row>
    <row r="415" customFormat="false" ht="12" hidden="false" customHeight="false" outlineLevel="0" collapsed="false">
      <c r="D415" s="4"/>
    </row>
    <row r="416" customFormat="false" ht="12" hidden="false" customHeight="false" outlineLevel="0" collapsed="false">
      <c r="D416" s="4"/>
    </row>
    <row r="417" customFormat="false" ht="12" hidden="false" customHeight="false" outlineLevel="0" collapsed="false">
      <c r="D417" s="4"/>
    </row>
    <row r="418" customFormat="false" ht="12" hidden="false" customHeight="false" outlineLevel="0" collapsed="false">
      <c r="D418" s="4"/>
    </row>
    <row r="419" customFormat="false" ht="12" hidden="false" customHeight="false" outlineLevel="0" collapsed="false">
      <c r="D419" s="4"/>
    </row>
    <row r="420" customFormat="false" ht="12" hidden="false" customHeight="false" outlineLevel="0" collapsed="false">
      <c r="D420" s="4"/>
    </row>
    <row r="421" customFormat="false" ht="12" hidden="false" customHeight="false" outlineLevel="0" collapsed="false">
      <c r="D421" s="4"/>
    </row>
    <row r="422" customFormat="false" ht="12" hidden="false" customHeight="false" outlineLevel="0" collapsed="false">
      <c r="D422" s="4"/>
    </row>
    <row r="423" customFormat="false" ht="12" hidden="false" customHeight="false" outlineLevel="0" collapsed="false">
      <c r="D423" s="4"/>
    </row>
    <row r="424" customFormat="false" ht="12" hidden="false" customHeight="false" outlineLevel="0" collapsed="false">
      <c r="D424" s="4"/>
    </row>
    <row r="425" customFormat="false" ht="12" hidden="false" customHeight="false" outlineLevel="0" collapsed="false">
      <c r="D425" s="4"/>
    </row>
    <row r="426" customFormat="false" ht="12" hidden="false" customHeight="false" outlineLevel="0" collapsed="false">
      <c r="D426" s="4"/>
    </row>
    <row r="427" customFormat="false" ht="12" hidden="false" customHeight="false" outlineLevel="0" collapsed="false">
      <c r="D427" s="4"/>
    </row>
    <row r="428" customFormat="false" ht="12" hidden="false" customHeight="false" outlineLevel="0" collapsed="false">
      <c r="D428" s="4"/>
    </row>
    <row r="429" customFormat="false" ht="12" hidden="false" customHeight="false" outlineLevel="0" collapsed="false">
      <c r="D429" s="4"/>
    </row>
    <row r="430" customFormat="false" ht="12" hidden="false" customHeight="false" outlineLevel="0" collapsed="false">
      <c r="D430" s="4"/>
    </row>
    <row r="431" customFormat="false" ht="12" hidden="false" customHeight="false" outlineLevel="0" collapsed="false">
      <c r="D431" s="4"/>
    </row>
    <row r="432" customFormat="false" ht="12" hidden="false" customHeight="false" outlineLevel="0" collapsed="false">
      <c r="D432" s="4"/>
    </row>
    <row r="433" customFormat="false" ht="12" hidden="false" customHeight="false" outlineLevel="0" collapsed="false">
      <c r="D433" s="4"/>
    </row>
    <row r="434" customFormat="false" ht="12" hidden="false" customHeight="false" outlineLevel="0" collapsed="false">
      <c r="D434" s="4"/>
    </row>
    <row r="435" customFormat="false" ht="12" hidden="false" customHeight="false" outlineLevel="0" collapsed="false">
      <c r="D435" s="4"/>
    </row>
    <row r="436" customFormat="false" ht="12" hidden="false" customHeight="false" outlineLevel="0" collapsed="false">
      <c r="D436" s="4"/>
    </row>
    <row r="437" customFormat="false" ht="12" hidden="false" customHeight="false" outlineLevel="0" collapsed="false">
      <c r="D437" s="4"/>
    </row>
    <row r="438" customFormat="false" ht="12" hidden="false" customHeight="false" outlineLevel="0" collapsed="false">
      <c r="D438" s="4"/>
    </row>
    <row r="439" customFormat="false" ht="12" hidden="false" customHeight="false" outlineLevel="0" collapsed="false">
      <c r="D439" s="4"/>
    </row>
    <row r="440" customFormat="false" ht="12" hidden="false" customHeight="false" outlineLevel="0" collapsed="false">
      <c r="D440" s="4"/>
    </row>
    <row r="441" customFormat="false" ht="12" hidden="false" customHeight="false" outlineLevel="0" collapsed="false">
      <c r="D441" s="4"/>
    </row>
    <row r="442" customFormat="false" ht="12" hidden="false" customHeight="false" outlineLevel="0" collapsed="false">
      <c r="D442" s="4"/>
    </row>
    <row r="443" customFormat="false" ht="12" hidden="false" customHeight="false" outlineLevel="0" collapsed="false">
      <c r="D443" s="4"/>
    </row>
    <row r="444" customFormat="false" ht="12" hidden="false" customHeight="false" outlineLevel="0" collapsed="false">
      <c r="D444" s="4"/>
    </row>
    <row r="445" customFormat="false" ht="12" hidden="false" customHeight="false" outlineLevel="0" collapsed="false">
      <c r="D445" s="4"/>
    </row>
    <row r="446" customFormat="false" ht="12" hidden="false" customHeight="false" outlineLevel="0" collapsed="false">
      <c r="D446" s="4"/>
    </row>
    <row r="447" customFormat="false" ht="12" hidden="false" customHeight="false" outlineLevel="0" collapsed="false">
      <c r="D447" s="4"/>
    </row>
    <row r="448" customFormat="false" ht="12" hidden="false" customHeight="false" outlineLevel="0" collapsed="false">
      <c r="D448" s="4"/>
    </row>
    <row r="449" customFormat="false" ht="12" hidden="false" customHeight="false" outlineLevel="0" collapsed="false">
      <c r="D449" s="4"/>
    </row>
    <row r="450" customFormat="false" ht="12" hidden="false" customHeight="false" outlineLevel="0" collapsed="false">
      <c r="D450" s="4"/>
    </row>
    <row r="451" customFormat="false" ht="12" hidden="false" customHeight="false" outlineLevel="0" collapsed="false">
      <c r="D451" s="4"/>
    </row>
    <row r="452" customFormat="false" ht="12" hidden="false" customHeight="false" outlineLevel="0" collapsed="false">
      <c r="D452" s="4"/>
    </row>
    <row r="453" customFormat="false" ht="12" hidden="false" customHeight="false" outlineLevel="0" collapsed="false">
      <c r="D453" s="4"/>
    </row>
    <row r="454" customFormat="false" ht="12" hidden="false" customHeight="false" outlineLevel="0" collapsed="false">
      <c r="D454" s="4"/>
    </row>
    <row r="455" customFormat="false" ht="12" hidden="false" customHeight="false" outlineLevel="0" collapsed="false">
      <c r="D455" s="4"/>
    </row>
    <row r="456" customFormat="false" ht="12" hidden="false" customHeight="false" outlineLevel="0" collapsed="false">
      <c r="D456" s="4"/>
    </row>
    <row r="457" customFormat="false" ht="12" hidden="false" customHeight="false" outlineLevel="0" collapsed="false">
      <c r="D457" s="4"/>
    </row>
    <row r="458" customFormat="false" ht="12" hidden="false" customHeight="false" outlineLevel="0" collapsed="false">
      <c r="D458" s="4"/>
    </row>
    <row r="459" customFormat="false" ht="12" hidden="false" customHeight="false" outlineLevel="0" collapsed="false">
      <c r="D459" s="4"/>
    </row>
    <row r="460" customFormat="false" ht="12" hidden="false" customHeight="false" outlineLevel="0" collapsed="false">
      <c r="D460" s="4"/>
    </row>
    <row r="461" customFormat="false" ht="12" hidden="false" customHeight="false" outlineLevel="0" collapsed="false">
      <c r="D461" s="4"/>
    </row>
    <row r="462" customFormat="false" ht="12" hidden="false" customHeight="false" outlineLevel="0" collapsed="false">
      <c r="D462" s="4"/>
    </row>
    <row r="463" customFormat="false" ht="12" hidden="false" customHeight="false" outlineLevel="0" collapsed="false">
      <c r="D463" s="4"/>
    </row>
    <row r="464" customFormat="false" ht="12" hidden="false" customHeight="false" outlineLevel="0" collapsed="false">
      <c r="D464" s="4"/>
    </row>
    <row r="465" customFormat="false" ht="12" hidden="false" customHeight="false" outlineLevel="0" collapsed="false">
      <c r="D465" s="4"/>
    </row>
    <row r="466" customFormat="false" ht="12" hidden="false" customHeight="false" outlineLevel="0" collapsed="false">
      <c r="D466" s="4"/>
    </row>
    <row r="467" customFormat="false" ht="12" hidden="false" customHeight="false" outlineLevel="0" collapsed="false">
      <c r="D467" s="4"/>
    </row>
    <row r="468" customFormat="false" ht="12" hidden="false" customHeight="false" outlineLevel="0" collapsed="false">
      <c r="D468" s="4"/>
    </row>
    <row r="469" customFormat="false" ht="12" hidden="false" customHeight="false" outlineLevel="0" collapsed="false">
      <c r="D469" s="4"/>
    </row>
    <row r="470" customFormat="false" ht="12" hidden="false" customHeight="false" outlineLevel="0" collapsed="false">
      <c r="D470" s="4"/>
    </row>
    <row r="471" customFormat="false" ht="12" hidden="false" customHeight="false" outlineLevel="0" collapsed="false">
      <c r="D471" s="4"/>
    </row>
    <row r="472" customFormat="false" ht="12" hidden="false" customHeight="false" outlineLevel="0" collapsed="false">
      <c r="D472" s="4"/>
    </row>
    <row r="473" customFormat="false" ht="12" hidden="false" customHeight="false" outlineLevel="0" collapsed="false">
      <c r="D473" s="4"/>
    </row>
    <row r="474" customFormat="false" ht="12" hidden="false" customHeight="false" outlineLevel="0" collapsed="false">
      <c r="D474" s="4"/>
    </row>
    <row r="475" customFormat="false" ht="12" hidden="false" customHeight="false" outlineLevel="0" collapsed="false">
      <c r="D475" s="4"/>
    </row>
    <row r="476" customFormat="false" ht="12" hidden="false" customHeight="false" outlineLevel="0" collapsed="false">
      <c r="D476" s="4"/>
    </row>
    <row r="477" customFormat="false" ht="12" hidden="false" customHeight="false" outlineLevel="0" collapsed="false">
      <c r="D477" s="4"/>
    </row>
    <row r="478" customFormat="false" ht="12" hidden="false" customHeight="false" outlineLevel="0" collapsed="false">
      <c r="D478" s="4"/>
    </row>
    <row r="479" customFormat="false" ht="12" hidden="false" customHeight="false" outlineLevel="0" collapsed="false">
      <c r="D479" s="4"/>
    </row>
    <row r="480" customFormat="false" ht="12" hidden="false" customHeight="false" outlineLevel="0" collapsed="false">
      <c r="D480" s="4"/>
    </row>
    <row r="481" customFormat="false" ht="12" hidden="false" customHeight="false" outlineLevel="0" collapsed="false">
      <c r="D481" s="4"/>
    </row>
    <row r="482" customFormat="false" ht="12" hidden="false" customHeight="false" outlineLevel="0" collapsed="false">
      <c r="D482" s="4"/>
    </row>
    <row r="483" customFormat="false" ht="12" hidden="false" customHeight="false" outlineLevel="0" collapsed="false">
      <c r="D483" s="4"/>
    </row>
    <row r="484" customFormat="false" ht="12" hidden="false" customHeight="false" outlineLevel="0" collapsed="false">
      <c r="D484" s="4"/>
    </row>
    <row r="485" customFormat="false" ht="12" hidden="false" customHeight="false" outlineLevel="0" collapsed="false">
      <c r="D485" s="4"/>
    </row>
    <row r="486" customFormat="false" ht="12" hidden="false" customHeight="false" outlineLevel="0" collapsed="false">
      <c r="D486" s="4"/>
    </row>
    <row r="487" customFormat="false" ht="12" hidden="false" customHeight="false" outlineLevel="0" collapsed="false">
      <c r="D487" s="4"/>
    </row>
    <row r="488" customFormat="false" ht="12" hidden="false" customHeight="false" outlineLevel="0" collapsed="false">
      <c r="D488" s="4"/>
    </row>
    <row r="489" customFormat="false" ht="12" hidden="false" customHeight="false" outlineLevel="0" collapsed="false">
      <c r="D489" s="4"/>
    </row>
    <row r="490" customFormat="false" ht="12" hidden="false" customHeight="false" outlineLevel="0" collapsed="false">
      <c r="D490" s="4"/>
    </row>
    <row r="491" customFormat="false" ht="12" hidden="false" customHeight="false" outlineLevel="0" collapsed="false">
      <c r="D491" s="4"/>
    </row>
    <row r="492" customFormat="false" ht="12" hidden="false" customHeight="false" outlineLevel="0" collapsed="false">
      <c r="D492" s="4"/>
    </row>
    <row r="493" customFormat="false" ht="12" hidden="false" customHeight="false" outlineLevel="0" collapsed="false">
      <c r="D493" s="4"/>
    </row>
    <row r="494" customFormat="false" ht="12" hidden="false" customHeight="false" outlineLevel="0" collapsed="false">
      <c r="D494" s="4"/>
    </row>
    <row r="495" customFormat="false" ht="12" hidden="false" customHeight="false" outlineLevel="0" collapsed="false">
      <c r="D495" s="4"/>
    </row>
    <row r="496" customFormat="false" ht="12" hidden="false" customHeight="false" outlineLevel="0" collapsed="false">
      <c r="D496" s="4"/>
    </row>
    <row r="497" customFormat="false" ht="12" hidden="false" customHeight="false" outlineLevel="0" collapsed="false">
      <c r="D497" s="4"/>
    </row>
    <row r="498" customFormat="false" ht="12" hidden="false" customHeight="false" outlineLevel="0" collapsed="false">
      <c r="D498" s="4"/>
    </row>
    <row r="499" customFormat="false" ht="12" hidden="false" customHeight="false" outlineLevel="0" collapsed="false">
      <c r="D499" s="4"/>
    </row>
    <row r="500" customFormat="false" ht="12" hidden="false" customHeight="false" outlineLevel="0" collapsed="false">
      <c r="D500" s="4"/>
    </row>
    <row r="501" customFormat="false" ht="12" hidden="false" customHeight="false" outlineLevel="0" collapsed="false">
      <c r="D501" s="4"/>
    </row>
    <row r="502" customFormat="false" ht="12" hidden="false" customHeight="false" outlineLevel="0" collapsed="false">
      <c r="D502" s="4"/>
    </row>
    <row r="503" customFormat="false" ht="12" hidden="false" customHeight="false" outlineLevel="0" collapsed="false">
      <c r="D503" s="4"/>
    </row>
    <row r="504" customFormat="false" ht="12" hidden="false" customHeight="false" outlineLevel="0" collapsed="false">
      <c r="D504" s="4"/>
    </row>
    <row r="505" customFormat="false" ht="12" hidden="false" customHeight="false" outlineLevel="0" collapsed="false">
      <c r="D505" s="4"/>
    </row>
    <row r="506" customFormat="false" ht="12" hidden="false" customHeight="false" outlineLevel="0" collapsed="false">
      <c r="D506" s="4"/>
    </row>
    <row r="507" customFormat="false" ht="12" hidden="false" customHeight="false" outlineLevel="0" collapsed="false">
      <c r="D507" s="4"/>
    </row>
    <row r="508" customFormat="false" ht="12" hidden="false" customHeight="false" outlineLevel="0" collapsed="false">
      <c r="D508" s="4"/>
    </row>
    <row r="509" customFormat="false" ht="12" hidden="false" customHeight="false" outlineLevel="0" collapsed="false">
      <c r="D509" s="4"/>
    </row>
    <row r="510" customFormat="false" ht="12" hidden="false" customHeight="false" outlineLevel="0" collapsed="false">
      <c r="D510" s="4"/>
    </row>
    <row r="511" customFormat="false" ht="12" hidden="false" customHeight="false" outlineLevel="0" collapsed="false">
      <c r="D511" s="4"/>
    </row>
    <row r="512" customFormat="false" ht="12" hidden="false" customHeight="false" outlineLevel="0" collapsed="false">
      <c r="D512" s="4"/>
    </row>
    <row r="513" customFormat="false" ht="12" hidden="false" customHeight="false" outlineLevel="0" collapsed="false">
      <c r="D513" s="4"/>
    </row>
    <row r="514" customFormat="false" ht="12" hidden="false" customHeight="false" outlineLevel="0" collapsed="false">
      <c r="D514" s="4"/>
    </row>
    <row r="515" customFormat="false" ht="12" hidden="false" customHeight="false" outlineLevel="0" collapsed="false">
      <c r="D515" s="4"/>
    </row>
    <row r="516" customFormat="false" ht="12" hidden="false" customHeight="false" outlineLevel="0" collapsed="false">
      <c r="D516" s="4"/>
    </row>
    <row r="517" customFormat="false" ht="12" hidden="false" customHeight="false" outlineLevel="0" collapsed="false">
      <c r="D517" s="4"/>
    </row>
    <row r="518" customFormat="false" ht="12" hidden="false" customHeight="false" outlineLevel="0" collapsed="false">
      <c r="D518" s="4"/>
    </row>
    <row r="519" customFormat="false" ht="12" hidden="false" customHeight="false" outlineLevel="0" collapsed="false">
      <c r="D519" s="4"/>
    </row>
    <row r="520" customFormat="false" ht="12" hidden="false" customHeight="false" outlineLevel="0" collapsed="false">
      <c r="D520" s="4"/>
    </row>
    <row r="521" customFormat="false" ht="12" hidden="false" customHeight="false" outlineLevel="0" collapsed="false">
      <c r="D521" s="4"/>
    </row>
    <row r="522" customFormat="false" ht="12" hidden="false" customHeight="false" outlineLevel="0" collapsed="false">
      <c r="D522" s="4"/>
    </row>
    <row r="523" customFormat="false" ht="12" hidden="false" customHeight="false" outlineLevel="0" collapsed="false">
      <c r="D523" s="4"/>
    </row>
    <row r="524" customFormat="false" ht="12" hidden="false" customHeight="false" outlineLevel="0" collapsed="false">
      <c r="D524" s="4"/>
    </row>
    <row r="525" customFormat="false" ht="12" hidden="false" customHeight="false" outlineLevel="0" collapsed="false">
      <c r="D525" s="4"/>
    </row>
    <row r="526" customFormat="false" ht="12" hidden="false" customHeight="false" outlineLevel="0" collapsed="false">
      <c r="D526" s="4"/>
    </row>
    <row r="527" customFormat="false" ht="12" hidden="false" customHeight="false" outlineLevel="0" collapsed="false">
      <c r="D527" s="4"/>
    </row>
    <row r="528" customFormat="false" ht="12" hidden="false" customHeight="false" outlineLevel="0" collapsed="false">
      <c r="D528" s="4"/>
    </row>
    <row r="529" customFormat="false" ht="12" hidden="false" customHeight="false" outlineLevel="0" collapsed="false">
      <c r="D529" s="4"/>
    </row>
    <row r="530" customFormat="false" ht="12" hidden="false" customHeight="false" outlineLevel="0" collapsed="false">
      <c r="D530" s="4"/>
    </row>
    <row r="531" customFormat="false" ht="12" hidden="false" customHeight="false" outlineLevel="0" collapsed="false">
      <c r="D531" s="4"/>
    </row>
    <row r="532" customFormat="false" ht="12" hidden="false" customHeight="false" outlineLevel="0" collapsed="false">
      <c r="D532" s="4"/>
    </row>
    <row r="533" customFormat="false" ht="12" hidden="false" customHeight="false" outlineLevel="0" collapsed="false">
      <c r="D533" s="4"/>
    </row>
    <row r="534" customFormat="false" ht="12" hidden="false" customHeight="false" outlineLevel="0" collapsed="false">
      <c r="D534" s="4"/>
    </row>
    <row r="535" customFormat="false" ht="12" hidden="false" customHeight="false" outlineLevel="0" collapsed="false">
      <c r="D535" s="4"/>
    </row>
    <row r="536" customFormat="false" ht="12" hidden="false" customHeight="false" outlineLevel="0" collapsed="false">
      <c r="D536" s="4"/>
    </row>
    <row r="537" customFormat="false" ht="12" hidden="false" customHeight="false" outlineLevel="0" collapsed="false">
      <c r="D537" s="4"/>
    </row>
    <row r="538" customFormat="false" ht="12" hidden="false" customHeight="false" outlineLevel="0" collapsed="false">
      <c r="D538" s="4"/>
    </row>
    <row r="539" customFormat="false" ht="12" hidden="false" customHeight="false" outlineLevel="0" collapsed="false">
      <c r="D539" s="4"/>
    </row>
    <row r="540" customFormat="false" ht="12" hidden="false" customHeight="false" outlineLevel="0" collapsed="false">
      <c r="D540" s="4"/>
    </row>
    <row r="541" customFormat="false" ht="12" hidden="false" customHeight="false" outlineLevel="0" collapsed="false">
      <c r="D541" s="4"/>
    </row>
    <row r="542" customFormat="false" ht="12" hidden="false" customHeight="false" outlineLevel="0" collapsed="false">
      <c r="D542" s="4"/>
    </row>
    <row r="543" customFormat="false" ht="12" hidden="false" customHeight="false" outlineLevel="0" collapsed="false">
      <c r="D543" s="4"/>
    </row>
    <row r="544" customFormat="false" ht="12" hidden="false" customHeight="false" outlineLevel="0" collapsed="false">
      <c r="D544" s="4"/>
    </row>
    <row r="545" customFormat="false" ht="12" hidden="false" customHeight="false" outlineLevel="0" collapsed="false">
      <c r="D545" s="4"/>
    </row>
    <row r="546" customFormat="false" ht="12" hidden="false" customHeight="false" outlineLevel="0" collapsed="false">
      <c r="D546" s="4"/>
    </row>
    <row r="547" customFormat="false" ht="12" hidden="false" customHeight="false" outlineLevel="0" collapsed="false">
      <c r="D547" s="4"/>
    </row>
    <row r="548" customFormat="false" ht="12" hidden="false" customHeight="false" outlineLevel="0" collapsed="false">
      <c r="D548" s="4"/>
    </row>
    <row r="549" customFormat="false" ht="12" hidden="false" customHeight="false" outlineLevel="0" collapsed="false">
      <c r="D549" s="4"/>
    </row>
    <row r="550" customFormat="false" ht="12" hidden="false" customHeight="false" outlineLevel="0" collapsed="false">
      <c r="D550" s="4"/>
    </row>
    <row r="551" customFormat="false" ht="12" hidden="false" customHeight="false" outlineLevel="0" collapsed="false">
      <c r="D551" s="4"/>
    </row>
    <row r="552" customFormat="false" ht="12" hidden="false" customHeight="false" outlineLevel="0" collapsed="false">
      <c r="D552" s="4"/>
    </row>
    <row r="553" customFormat="false" ht="12" hidden="false" customHeight="false" outlineLevel="0" collapsed="false">
      <c r="D553" s="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0" activeCellId="0" sqref="G50:H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4" width="12.5"/>
    <col collapsed="false" customWidth="true" hidden="false" outlineLevel="0" max="3" min="3" style="0" width="1.32"/>
    <col collapsed="false" customWidth="true" hidden="false" outlineLevel="0" max="4" min="4" style="5" width="13.15"/>
    <col collapsed="false" customWidth="true" hidden="false" outlineLevel="0" max="5" min="5" style="0" width="1.15"/>
    <col collapsed="false" customWidth="true" hidden="false" outlineLevel="0" max="6" min="6" style="0" width="12.32"/>
    <col collapsed="false" customWidth="true" hidden="false" outlineLevel="0" max="7" min="7" style="0" width="1.15"/>
    <col collapsed="false" customWidth="true" hidden="false" outlineLevel="0" max="8" min="8" style="0" width="13.49"/>
    <col collapsed="false" customWidth="true" hidden="false" outlineLevel="0" max="9" min="9" style="0" width="1.32"/>
    <col collapsed="false" customWidth="true" hidden="false" outlineLevel="0" max="10" min="10" style="0" width="12.99"/>
    <col collapsed="false" customWidth="true" hidden="false" outlineLevel="0" max="11" min="11" style="0" width="1.15"/>
    <col collapsed="false" customWidth="true" hidden="false" outlineLevel="0" max="12" min="12" style="0" width="13.66"/>
  </cols>
  <sheetData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333</v>
      </c>
      <c r="D3" s="5" t="s">
        <v>0</v>
      </c>
    </row>
    <row r="4" customFormat="false" ht="12" hidden="false" customHeight="false" outlineLevel="0" collapsed="false">
      <c r="A4" s="1" t="s">
        <v>3</v>
      </c>
    </row>
    <row r="6" customFormat="false" ht="12" hidden="false" customHeight="false" outlineLevel="0" collapsed="false">
      <c r="A6" s="3"/>
      <c r="B6" s="60" t="s">
        <v>301</v>
      </c>
      <c r="C6" s="59"/>
      <c r="D6" s="57" t="s">
        <v>302</v>
      </c>
      <c r="E6" s="59"/>
      <c r="F6" s="2" t="s">
        <v>303</v>
      </c>
      <c r="G6" s="59"/>
      <c r="H6" s="2" t="s">
        <v>304</v>
      </c>
      <c r="I6" s="59"/>
      <c r="J6" s="2" t="s">
        <v>305</v>
      </c>
      <c r="K6" s="59"/>
      <c r="L6" s="2" t="s">
        <v>306</v>
      </c>
    </row>
    <row r="8" customFormat="false" ht="12" hidden="false" customHeight="false" outlineLevel="0" collapsed="false">
      <c r="A8" s="0" t="s">
        <v>334</v>
      </c>
      <c r="B8" s="5" t="n">
        <v>-50000</v>
      </c>
      <c r="D8" s="5" t="n">
        <f aca="false">'Summary Budget'!C26</f>
        <v>195604.8</v>
      </c>
      <c r="F8" s="5" t="n">
        <f aca="false">'Summary Budget'!D26</f>
        <v>8926986.048</v>
      </c>
      <c r="H8" s="5" t="n">
        <f aca="false">'Summary Budget'!E26</f>
        <v>36575468.2488</v>
      </c>
      <c r="J8" s="5" t="n">
        <f aca="false">'Summary Budget'!F26</f>
        <v>47734592.46597</v>
      </c>
      <c r="L8" s="5" t="n">
        <f aca="false">'Summary Budget'!G26</f>
        <v>72625748.975472</v>
      </c>
    </row>
    <row r="10" customFormat="false" ht="12" hidden="false" customHeight="false" outlineLevel="0" collapsed="false">
      <c r="A10" s="0" t="s">
        <v>335</v>
      </c>
    </row>
    <row r="11" customFormat="false" ht="12" hidden="false" customHeight="false" outlineLevel="0" collapsed="false">
      <c r="A11" s="0" t="s">
        <v>336</v>
      </c>
    </row>
    <row r="13" customFormat="false" ht="12" hidden="false" customHeight="false" outlineLevel="0" collapsed="false">
      <c r="A13" s="0" t="s">
        <v>337</v>
      </c>
      <c r="B13" s="4" t="n">
        <v>0</v>
      </c>
      <c r="D13" s="5" t="n">
        <v>0</v>
      </c>
      <c r="F13" s="4" t="n">
        <v>0</v>
      </c>
      <c r="H13" s="4" t="n">
        <v>0</v>
      </c>
      <c r="J13" s="4" t="n">
        <v>0</v>
      </c>
      <c r="L13" s="4" t="n">
        <v>0</v>
      </c>
    </row>
    <row r="14" customFormat="false" ht="12" hidden="false" customHeight="false" outlineLevel="0" collapsed="false">
      <c r="A14" s="0" t="s">
        <v>338</v>
      </c>
    </row>
    <row r="15" customFormat="false" ht="12" hidden="false" customHeight="false" outlineLevel="0" collapsed="false">
      <c r="A15" s="0" t="s">
        <v>339</v>
      </c>
      <c r="B15" s="4" t="n">
        <v>0</v>
      </c>
      <c r="D15" s="5" t="n">
        <v>0</v>
      </c>
      <c r="F15" s="4" t="n">
        <v>0</v>
      </c>
      <c r="G15" s="4" t="s">
        <v>0</v>
      </c>
      <c r="H15" s="4" t="n">
        <v>0</v>
      </c>
      <c r="I15" s="4"/>
      <c r="J15" s="4" t="n">
        <v>0</v>
      </c>
      <c r="K15" s="4"/>
      <c r="L15" s="4" t="n">
        <v>0</v>
      </c>
    </row>
    <row r="16" customFormat="false" ht="12" hidden="false" customHeight="false" outlineLevel="0" collapsed="false">
      <c r="A16" s="0" t="s">
        <v>340</v>
      </c>
      <c r="B16" s="4" t="n">
        <v>0</v>
      </c>
      <c r="D16" s="5" t="n">
        <v>0</v>
      </c>
      <c r="F16" s="4" t="n">
        <v>0</v>
      </c>
      <c r="G16" s="4"/>
      <c r="H16" s="4" t="n">
        <v>0</v>
      </c>
      <c r="I16" s="4"/>
      <c r="J16" s="4" t="n">
        <v>0</v>
      </c>
      <c r="K16" s="4"/>
      <c r="L16" s="4" t="n">
        <v>0</v>
      </c>
    </row>
    <row r="17" customFormat="false" ht="12" hidden="false" customHeight="false" outlineLevel="0" collapsed="false">
      <c r="A17" s="0" t="s">
        <v>341</v>
      </c>
      <c r="B17" s="5" t="n">
        <v>-325000</v>
      </c>
      <c r="D17" s="5" t="n">
        <v>-25000</v>
      </c>
      <c r="F17" s="4" t="n">
        <v>0</v>
      </c>
      <c r="G17" s="4"/>
      <c r="H17" s="4" t="n">
        <v>0</v>
      </c>
      <c r="I17" s="4"/>
      <c r="J17" s="4" t="n">
        <v>0</v>
      </c>
      <c r="K17" s="4"/>
      <c r="L17" s="4" t="n">
        <v>0</v>
      </c>
    </row>
    <row r="18" customFormat="false" ht="12" hidden="false" customHeight="false" outlineLevel="0" collapsed="false">
      <c r="A18" s="0" t="s">
        <v>342</v>
      </c>
      <c r="B18" s="5" t="n">
        <v>325000</v>
      </c>
      <c r="D18" s="5" t="n">
        <v>0</v>
      </c>
      <c r="F18" s="4" t="n">
        <v>0</v>
      </c>
      <c r="G18" s="4"/>
      <c r="H18" s="4" t="n">
        <v>0</v>
      </c>
      <c r="I18" s="4"/>
      <c r="J18" s="4" t="n">
        <v>0</v>
      </c>
      <c r="K18" s="4"/>
      <c r="L18" s="4" t="n">
        <v>0</v>
      </c>
    </row>
    <row r="19" customFormat="false" ht="12" hidden="false" customHeight="false" outlineLevel="0" collapsed="false">
      <c r="A19" s="0" t="s">
        <v>343</v>
      </c>
      <c r="B19" s="5" t="n">
        <v>50000</v>
      </c>
      <c r="D19" s="5" t="n">
        <v>0</v>
      </c>
      <c r="F19" s="4" t="n">
        <v>0</v>
      </c>
      <c r="G19" s="4"/>
      <c r="H19" s="4" t="n">
        <v>0</v>
      </c>
      <c r="I19" s="4"/>
      <c r="J19" s="4" t="n">
        <v>0</v>
      </c>
      <c r="K19" s="4"/>
      <c r="L19" s="4" t="n">
        <v>0</v>
      </c>
    </row>
    <row r="20" customFormat="false" ht="12" hidden="false" customHeight="false" outlineLevel="0" collapsed="false">
      <c r="B20" s="6"/>
      <c r="D20" s="7"/>
      <c r="F20" s="9"/>
      <c r="H20" s="9"/>
      <c r="J20" s="9"/>
      <c r="L20" s="9"/>
    </row>
    <row r="21" customFormat="false" ht="12" hidden="false" customHeight="false" outlineLevel="0" collapsed="false">
      <c r="A21" s="0" t="s">
        <v>344</v>
      </c>
      <c r="B21" s="5" t="n">
        <f aca="false">SUM(B8:B19)</f>
        <v>0</v>
      </c>
      <c r="D21" s="5" t="n">
        <f aca="false">SUM(D8:D19)</f>
        <v>170604.8</v>
      </c>
      <c r="F21" s="5" t="n">
        <f aca="false">SUM(F8:F19)</f>
        <v>8926986.048</v>
      </c>
      <c r="H21" s="5" t="n">
        <f aca="false">SUM(H8:H19)</f>
        <v>36575468.2488</v>
      </c>
      <c r="J21" s="5" t="n">
        <f aca="false">SUM(J8:J19)</f>
        <v>47734592.46597</v>
      </c>
      <c r="L21" s="5" t="n">
        <f aca="false">SUM(L8:L19)</f>
        <v>72625748.975472</v>
      </c>
    </row>
    <row r="23" customFormat="false" ht="12" hidden="false" customHeight="false" outlineLevel="0" collapsed="false">
      <c r="A23" s="0" t="s">
        <v>345</v>
      </c>
    </row>
    <row r="24" customFormat="false" ht="12" hidden="false" customHeight="false" outlineLevel="0" collapsed="false">
      <c r="A24" s="0" t="s">
        <v>346</v>
      </c>
      <c r="B24" s="4" t="n">
        <v>0</v>
      </c>
      <c r="D24" s="5" t="n">
        <v>-136000</v>
      </c>
      <c r="F24" s="5" t="n">
        <v>-5000</v>
      </c>
      <c r="G24" s="5"/>
      <c r="H24" s="5" t="n">
        <v>-5000</v>
      </c>
      <c r="I24" s="5"/>
      <c r="J24" s="5" t="n">
        <v>-5000</v>
      </c>
      <c r="K24" s="5"/>
      <c r="L24" s="5" t="n">
        <v>-5000</v>
      </c>
    </row>
    <row r="25" customFormat="false" ht="12" hidden="false" customHeight="false" outlineLevel="0" collapsed="false">
      <c r="A25" s="0" t="s">
        <v>347</v>
      </c>
      <c r="B25" s="5" t="n">
        <v>0</v>
      </c>
      <c r="D25" s="5" t="n">
        <v>-433000</v>
      </c>
      <c r="F25" s="5" t="n">
        <v>-20000</v>
      </c>
      <c r="G25" s="5"/>
      <c r="H25" s="5" t="n">
        <v>-20000</v>
      </c>
      <c r="I25" s="5"/>
      <c r="J25" s="5" t="n">
        <v>-20000</v>
      </c>
      <c r="K25" s="5"/>
      <c r="L25" s="5" t="n">
        <v>-20000</v>
      </c>
    </row>
    <row r="26" customFormat="false" ht="12" hidden="false" customHeight="false" outlineLevel="0" collapsed="false">
      <c r="B26" s="6"/>
      <c r="D26" s="7"/>
      <c r="F26" s="7"/>
      <c r="G26" s="5"/>
      <c r="H26" s="7"/>
      <c r="I26" s="5"/>
      <c r="J26" s="7"/>
      <c r="K26" s="5"/>
      <c r="L26" s="7"/>
    </row>
    <row r="27" customFormat="false" ht="12" hidden="false" customHeight="false" outlineLevel="0" collapsed="false">
      <c r="A27" s="0" t="s">
        <v>348</v>
      </c>
      <c r="B27" s="5" t="n">
        <f aca="false">SUM(B24:B26)</f>
        <v>0</v>
      </c>
      <c r="D27" s="5" t="n">
        <f aca="false">SUM(D24:D26)</f>
        <v>-569000</v>
      </c>
      <c r="F27" s="5" t="n">
        <f aca="false">SUM(F24:F26)</f>
        <v>-25000</v>
      </c>
      <c r="H27" s="5" t="n">
        <f aca="false">SUM(H24:H26)</f>
        <v>-25000</v>
      </c>
      <c r="J27" s="5" t="n">
        <f aca="false">SUM(J24:J26)</f>
        <v>-25000</v>
      </c>
      <c r="L27" s="5" t="n">
        <f aca="false">SUM(L24:L26)</f>
        <v>-25000</v>
      </c>
    </row>
    <row r="29" customFormat="false" ht="12" hidden="false" customHeight="false" outlineLevel="0" collapsed="false">
      <c r="A29" s="0" t="s">
        <v>349</v>
      </c>
    </row>
    <row r="30" customFormat="false" ht="12" hidden="false" customHeight="false" outlineLevel="0" collapsed="false">
      <c r="A30" s="0" t="s">
        <v>350</v>
      </c>
      <c r="B30" s="4" t="n">
        <v>0</v>
      </c>
      <c r="D30" s="5" t="n">
        <v>4000000</v>
      </c>
      <c r="F30" s="5" t="n">
        <v>3000000</v>
      </c>
      <c r="G30" s="61"/>
      <c r="H30" s="5" t="n">
        <v>3000000</v>
      </c>
      <c r="I30" s="61"/>
      <c r="J30" s="61" t="n">
        <v>0</v>
      </c>
      <c r="K30" s="61"/>
      <c r="L30" s="61" t="n">
        <v>0</v>
      </c>
    </row>
    <row r="31" customFormat="false" ht="12" hidden="false" customHeight="false" outlineLevel="0" collapsed="false">
      <c r="A31" s="0" t="s">
        <v>351</v>
      </c>
      <c r="B31" s="5" t="n">
        <v>0</v>
      </c>
      <c r="D31" s="5" t="n">
        <v>-375000</v>
      </c>
      <c r="F31" s="61" t="n">
        <v>0</v>
      </c>
      <c r="G31" s="61"/>
      <c r="H31" s="61" t="n">
        <v>0</v>
      </c>
      <c r="I31" s="61"/>
      <c r="J31" s="61" t="n">
        <v>0</v>
      </c>
      <c r="K31" s="61"/>
      <c r="L31" s="61" t="n">
        <v>0</v>
      </c>
    </row>
    <row r="32" customFormat="false" ht="12" hidden="false" customHeight="false" outlineLevel="0" collapsed="false">
      <c r="B32" s="6"/>
      <c r="D32" s="7"/>
      <c r="F32" s="9"/>
      <c r="H32" s="9"/>
      <c r="J32" s="9"/>
      <c r="L32" s="9"/>
    </row>
    <row r="33" customFormat="false" ht="12" hidden="false" customHeight="false" outlineLevel="0" collapsed="false">
      <c r="A33" s="0" t="s">
        <v>352</v>
      </c>
      <c r="B33" s="5" t="n">
        <f aca="false">SUM(B30:B32)</f>
        <v>0</v>
      </c>
      <c r="D33" s="5" t="n">
        <f aca="false">SUM(D30:D32)</f>
        <v>3625000</v>
      </c>
      <c r="F33" s="5" t="n">
        <f aca="false">SUM(F30:F32)</f>
        <v>3000000</v>
      </c>
      <c r="H33" s="5" t="n">
        <f aca="false">SUM(H30:H32)</f>
        <v>3000000</v>
      </c>
      <c r="J33" s="5" t="n">
        <f aca="false">SUM(J30:J32)</f>
        <v>0</v>
      </c>
      <c r="L33" s="5" t="n">
        <f aca="false">SUM(L30:L32)</f>
        <v>0</v>
      </c>
    </row>
    <row r="35" customFormat="false" ht="12" hidden="false" customHeight="false" outlineLevel="0" collapsed="false">
      <c r="A35" s="0" t="s">
        <v>353</v>
      </c>
      <c r="B35" s="5" t="n">
        <f aca="false">B21+B27+B33</f>
        <v>0</v>
      </c>
      <c r="D35" s="5" t="n">
        <f aca="false">D21+D27+D33</f>
        <v>3226604.8</v>
      </c>
      <c r="F35" s="5" t="n">
        <f aca="false">F21+F27+F33</f>
        <v>11901986.048</v>
      </c>
      <c r="H35" s="5" t="n">
        <f aca="false">H21+H27+H33</f>
        <v>39550468.2488</v>
      </c>
      <c r="J35" s="5" t="n">
        <f aca="false">J21+J27+J33</f>
        <v>47709592.46597</v>
      </c>
      <c r="L35" s="5" t="n">
        <f aca="false">L21+L27+L33</f>
        <v>72600748.975472</v>
      </c>
    </row>
    <row r="36" customFormat="false" ht="12" hidden="false" customHeight="false" outlineLevel="0" collapsed="false">
      <c r="A36" s="0" t="s">
        <v>354</v>
      </c>
      <c r="B36" s="5" t="n">
        <v>1000</v>
      </c>
      <c r="D36" s="5" t="n">
        <f aca="false">B38</f>
        <v>1000</v>
      </c>
      <c r="F36" s="8" t="n">
        <f aca="false">D38</f>
        <v>3227604.8</v>
      </c>
      <c r="H36" s="8" t="n">
        <f aca="false">F38</f>
        <v>15129590.848</v>
      </c>
      <c r="J36" s="8" t="n">
        <f aca="false">H38</f>
        <v>54680059.0968</v>
      </c>
      <c r="L36" s="8" t="n">
        <f aca="false">J38</f>
        <v>102389651.56277</v>
      </c>
    </row>
    <row r="38" customFormat="false" ht="13" hidden="false" customHeight="false" outlineLevel="0" collapsed="false">
      <c r="A38" s="0" t="s">
        <v>355</v>
      </c>
      <c r="B38" s="27" t="n">
        <f aca="false">SUM(B35:B37)</f>
        <v>1000</v>
      </c>
      <c r="D38" s="27" t="n">
        <f aca="false">SUM(D35:D37)</f>
        <v>3227604.8</v>
      </c>
      <c r="F38" s="27" t="n">
        <f aca="false">SUM(F35:F37)</f>
        <v>15129590.848</v>
      </c>
      <c r="H38" s="27" t="n">
        <f aca="false">SUM(H35:H37)</f>
        <v>54680059.0968</v>
      </c>
      <c r="J38" s="27" t="n">
        <f aca="false">SUM(J35:J37)</f>
        <v>102389651.56277</v>
      </c>
      <c r="L38" s="27" t="n">
        <f aca="false">SUM(L35:L37)</f>
        <v>174990400.538242</v>
      </c>
    </row>
    <row r="39" customFormat="false" ht="13" hidden="false" customHeight="false" outlineLevel="0" collapsed="false"/>
    <row r="41" customFormat="false" ht="12" hidden="false" customHeight="false" outlineLevel="0" collapsed="false">
      <c r="D41" s="5" t="s">
        <v>0</v>
      </c>
      <c r="F41" s="0" t="s">
        <v>0</v>
      </c>
    </row>
    <row r="48" customFormat="false" ht="12" hidden="false" customHeight="false" outlineLevel="0" collapsed="false">
      <c r="F48" s="0" t="s">
        <v>0</v>
      </c>
    </row>
  </sheetData>
  <printOptions headings="false" gridLines="false" gridLinesSet="true" horizontalCentered="false" verticalCentered="false"/>
  <pageMargins left="0.729861111111111" right="0.25" top="0.7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2:56:29Z</dcterms:created>
  <dc:creator> Rudy Patino</dc:creator>
  <dc:description/>
  <dc:language>en-US</dc:language>
  <cp:lastModifiedBy>Gene Massey</cp:lastModifiedBy>
  <cp:lastPrinted>2006-08-15T15:28:13Z</cp:lastPrinted>
  <dcterms:modified xsi:type="dcterms:W3CDTF">2007-12-19T16:03:56Z</dcterms:modified>
  <cp:revision>0</cp:revision>
  <dc:subject/>
  <dc:title/>
</cp:coreProperties>
</file>